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Franklin Build India Fund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146L01010</t>
  </si>
  <si>
    <t xml:space="preserve">Kirloskar Oil Engines Ltd</t>
  </si>
  <si>
    <t xml:space="preserve">Industrial Products</t>
  </si>
  <si>
    <t xml:space="preserve">INE090A01021</t>
  </si>
  <si>
    <t xml:space="preserve">ICICI Bank Ltd</t>
  </si>
  <si>
    <t xml:space="preserve">Banks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811A01020</t>
  </si>
  <si>
    <t xml:space="preserve">Kirloskar Pneumatic Co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238A01034</t>
  </si>
  <si>
    <t xml:space="preserve">Axis Bank Ltd</t>
  </si>
  <si>
    <t xml:space="preserve">INE745G01035</t>
  </si>
  <si>
    <t xml:space="preserve">Multi Commodity Exchange Of India Ltd</t>
  </si>
  <si>
    <t xml:space="preserve">Capital Markets</t>
  </si>
  <si>
    <t xml:space="preserve">INE081A01020</t>
  </si>
  <si>
    <t xml:space="preserve">Tata Steel Ltd</t>
  </si>
  <si>
    <t xml:space="preserve">Ferrous Metals</t>
  </si>
  <si>
    <t xml:space="preserve">INE074A01025</t>
  </si>
  <si>
    <t xml:space="preserve">Praj Industries Ltd</t>
  </si>
  <si>
    <t xml:space="preserve">Industrial Manufacturing</t>
  </si>
  <si>
    <t xml:space="preserve">INE570A01022</t>
  </si>
  <si>
    <t xml:space="preserve">Ion Exchange (India) Ltd</t>
  </si>
  <si>
    <t xml:space="preserve">Other Utilities</t>
  </si>
  <si>
    <t xml:space="preserve">INE702C01027</t>
  </si>
  <si>
    <t xml:space="preserve">APL Apollo Tubes Ltd</t>
  </si>
  <si>
    <t xml:space="preserve">INE111A01025</t>
  </si>
  <si>
    <t xml:space="preserve">Container Corporation Of India Ltd</t>
  </si>
  <si>
    <t xml:space="preserve">Transport Services</t>
  </si>
  <si>
    <t xml:space="preserve">INE298A01020</t>
  </si>
  <si>
    <t xml:space="preserve">Cummins India Ltd</t>
  </si>
  <si>
    <t xml:space="preserve">INE00R701025</t>
  </si>
  <si>
    <t xml:space="preserve">Dalmia Bharat Ltd</t>
  </si>
  <si>
    <t xml:space="preserve">Cement &amp; Cement Products</t>
  </si>
  <si>
    <t xml:space="preserve">INE646L01027</t>
  </si>
  <si>
    <t xml:space="preserve">Interglobe Aviation Ltd</t>
  </si>
  <si>
    <t xml:space="preserve">INE285K01026</t>
  </si>
  <si>
    <t xml:space="preserve">Techno Electric &amp; Engineering Co Ltd</t>
  </si>
  <si>
    <t xml:space="preserve">INE299U01018</t>
  </si>
  <si>
    <t xml:space="preserve">Crompton Greaves Consumer Electricals Ltd</t>
  </si>
  <si>
    <t xml:space="preserve">Consumer Durables</t>
  </si>
  <si>
    <t xml:space="preserve">INE062A01020</t>
  </si>
  <si>
    <t xml:space="preserve">State Bank of India</t>
  </si>
  <si>
    <t xml:space="preserve">INE371P01015</t>
  </si>
  <si>
    <t xml:space="preserve">Amber Enterprises India Ltd</t>
  </si>
  <si>
    <t xml:space="preserve">INE933S01016</t>
  </si>
  <si>
    <t xml:space="preserve">Indiamart Intermesh Ltd</t>
  </si>
  <si>
    <t xml:space="preserve">Retailing</t>
  </si>
  <si>
    <t xml:space="preserve">INE263A01024</t>
  </si>
  <si>
    <t xml:space="preserve">Bharat Electronics Ltd</t>
  </si>
  <si>
    <t xml:space="preserve">Aerospace &amp; Defense</t>
  </si>
  <si>
    <t xml:space="preserve">INE786A01032</t>
  </si>
  <si>
    <t xml:space="preserve">JK Lakshmi Cement Ltd</t>
  </si>
  <si>
    <t xml:space="preserve">INE079J01017</t>
  </si>
  <si>
    <t xml:space="preserve">Gateway Distriparks Ltd</t>
  </si>
  <si>
    <t xml:space="preserve">INE0DYJ01015</t>
  </si>
  <si>
    <t xml:space="preserve">Syrma SGS Technology Ltd</t>
  </si>
  <si>
    <t xml:space="preserve">INE148O01028</t>
  </si>
  <si>
    <t xml:space="preserve">Delhivery Ltd</t>
  </si>
  <si>
    <t xml:space="preserve">INE355A01028</t>
  </si>
  <si>
    <t xml:space="preserve">Somany Ceramics Ltd</t>
  </si>
  <si>
    <t xml:space="preserve">INE585B01010</t>
  </si>
  <si>
    <t xml:space="preserve">Maruti Suzuki India Ltd</t>
  </si>
  <si>
    <t xml:space="preserve">Automobiles</t>
  </si>
  <si>
    <t xml:space="preserve">INE066F01020</t>
  </si>
  <si>
    <t xml:space="preserve">Hindustan Aeronautics Ltd</t>
  </si>
  <si>
    <t xml:space="preserve">INE848E01016</t>
  </si>
  <si>
    <t xml:space="preserve">NHPC Ltd</t>
  </si>
  <si>
    <t xml:space="preserve">INE811K01011</t>
  </si>
  <si>
    <t xml:space="preserve">Prestige Estates Projects Ltd</t>
  </si>
  <si>
    <t xml:space="preserve">INE0LCL01028</t>
  </si>
  <si>
    <t xml:space="preserve">Avalon Technologies Ltd</t>
  </si>
  <si>
    <t xml:space="preserve">Electrical Equipment</t>
  </si>
  <si>
    <t xml:space="preserve">INE343G01021</t>
  </si>
  <si>
    <t xml:space="preserve">Bharti Hexacom Ltd</t>
  </si>
  <si>
    <t xml:space="preserve">INE858B01029</t>
  </si>
  <si>
    <t xml:space="preserve">ISGEC Heavy Engineering Ltd</t>
  </si>
  <si>
    <t xml:space="preserve">INE486A01021</t>
  </si>
  <si>
    <t xml:space="preserve">CESC Ltd</t>
  </si>
  <si>
    <t xml:space="preserve">INE671H20015</t>
  </si>
  <si>
    <t xml:space="preserve">Sobha Ltd - Rights Entitlement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Jun-2024</t>
  </si>
  <si>
    <t xml:space="preserve">Nil</t>
  </si>
  <si>
    <t xml:space="preserve">c) Portfolio Turnover Ratio during the Half - year 28-Ju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ne 28, 2024</t>
  </si>
  <si>
    <t xml:space="preserve">Primary Benchmark: BSE India Infrastructure Index (Effective June 1, 2024, the benchmark of the scheme has been changed from S&amp;P BSE India Infrastructure Index)</t>
  </si>
  <si>
    <t xml:space="preserve">Risk level of primary benchmark as on June 28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6</xdr:row>
      <xdr:rowOff>0</xdr:rowOff>
    </xdr:from>
    <xdr:to>
      <xdr:col>0</xdr:col>
      <xdr:colOff>2448360</xdr:colOff>
      <xdr:row>8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23956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2</xdr:row>
      <xdr:rowOff>0</xdr:rowOff>
    </xdr:from>
    <xdr:to>
      <xdr:col>0</xdr:col>
      <xdr:colOff>2448360</xdr:colOff>
      <xdr:row>103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52556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28"/>
    <col collapsed="false" customWidth="true" hidden="false" outlineLevel="0" max="3" min="3" style="1" width="19.99"/>
    <col collapsed="false" customWidth="true" hidden="false" outlineLevel="0" max="4" min="4" style="1" width="15.28"/>
    <col collapsed="false" customWidth="true" hidden="false" outlineLevel="0" max="5" min="5" style="2" width="34.56"/>
    <col collapsed="false" customWidth="true" hidden="false" outlineLevel="0" max="6" min="6" style="2" width="13.56"/>
    <col collapsed="false" customWidth="false" hidden="false" outlineLevel="0" max="257" min="7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675000</v>
      </c>
      <c r="E7" s="20" t="n">
        <v>23952.0375</v>
      </c>
      <c r="F7" s="20" t="n">
        <v>8.7471705430909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3930000</v>
      </c>
      <c r="E8" s="20" t="n">
        <v>14869.155</v>
      </c>
      <c r="F8" s="20" t="n">
        <v>5.4301449142543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40000</v>
      </c>
      <c r="E9" s="20" t="n">
        <v>13775.52</v>
      </c>
      <c r="F9" s="20" t="n">
        <v>5.03075459696324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943250</v>
      </c>
      <c r="E10" s="20" t="n">
        <v>13141.83063</v>
      </c>
      <c r="F10" s="20" t="n">
        <v>4.79933424323617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1075000</v>
      </c>
      <c r="E11" s="20" t="n">
        <v>12895.7</v>
      </c>
      <c r="F11" s="20" t="n">
        <v>4.70944850401719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4500000</v>
      </c>
      <c r="E12" s="20" t="n">
        <v>12339</v>
      </c>
      <c r="F12" s="20" t="n">
        <v>4.50614430322263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15</v>
      </c>
      <c r="D13" s="21" t="n">
        <v>3365000</v>
      </c>
      <c r="E13" s="20" t="n">
        <v>11136.4675</v>
      </c>
      <c r="F13" s="20" t="n">
        <v>4.0669851351932</v>
      </c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1</v>
      </c>
      <c r="D14" s="21" t="n">
        <v>807847</v>
      </c>
      <c r="E14" s="20" t="n">
        <v>10889.77756</v>
      </c>
      <c r="F14" s="20" t="n">
        <v>3.97689513861379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710000</v>
      </c>
      <c r="E15" s="20" t="n">
        <v>10252.755</v>
      </c>
      <c r="F15" s="20" t="n">
        <v>3.74425751970073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21</v>
      </c>
      <c r="D16" s="21" t="n">
        <v>218994</v>
      </c>
      <c r="E16" s="20" t="n">
        <v>9679.315806</v>
      </c>
      <c r="F16" s="20" t="n">
        <v>3.5348402446146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489149</v>
      </c>
      <c r="E17" s="20" t="n">
        <v>9570.933909</v>
      </c>
      <c r="F17" s="20" t="n">
        <v>3.49525968964751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2500000</v>
      </c>
      <c r="E18" s="20" t="n">
        <v>7911.25</v>
      </c>
      <c r="F18" s="20" t="n">
        <v>2.8891509943164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4</v>
      </c>
      <c r="D19" s="21" t="n">
        <v>625000</v>
      </c>
      <c r="E19" s="20" t="n">
        <v>7907.8125</v>
      </c>
      <c r="F19" s="20" t="n">
        <v>2.88789563561291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80000</v>
      </c>
      <c r="E20" s="20" t="n">
        <v>7063.02</v>
      </c>
      <c r="F20" s="20" t="n">
        <v>2.57938141960835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3500000</v>
      </c>
      <c r="E21" s="20" t="n">
        <v>6090.35</v>
      </c>
      <c r="F21" s="20" t="n">
        <v>2.22416694684593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762057</v>
      </c>
      <c r="E22" s="20" t="n">
        <v>5552.728331</v>
      </c>
      <c r="F22" s="20" t="n">
        <v>2.02783006208595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50000</v>
      </c>
      <c r="E23" s="20" t="n">
        <v>5457.75</v>
      </c>
      <c r="F23" s="20" t="n">
        <v>1.99314442587838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21</v>
      </c>
      <c r="D24" s="21" t="n">
        <v>335000</v>
      </c>
      <c r="E24" s="20" t="n">
        <v>5210.255</v>
      </c>
      <c r="F24" s="20" t="n">
        <v>1.9027604252036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485000</v>
      </c>
      <c r="E25" s="20" t="n">
        <v>5055.64</v>
      </c>
      <c r="F25" s="20" t="n">
        <v>1.84629576020297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21</v>
      </c>
      <c r="D26" s="21" t="n">
        <v>124000</v>
      </c>
      <c r="E26" s="20" t="n">
        <v>4918.894</v>
      </c>
      <c r="F26" s="20" t="n">
        <v>1.79635676928892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266526</v>
      </c>
      <c r="E27" s="20" t="n">
        <v>4833.315747</v>
      </c>
      <c r="F27" s="20" t="n">
        <v>1.76510399700302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0</v>
      </c>
      <c r="D28" s="21" t="n">
        <v>110000</v>
      </c>
      <c r="E28" s="20" t="n">
        <v>4651.075</v>
      </c>
      <c r="F28" s="20" t="n">
        <v>1.69855054016624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12</v>
      </c>
      <c r="D29" s="21" t="n">
        <v>295735</v>
      </c>
      <c r="E29" s="20" t="n">
        <v>4593.651755</v>
      </c>
      <c r="F29" s="20" t="n">
        <v>1.67757984332457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1067161</v>
      </c>
      <c r="E30" s="20" t="n">
        <v>4325.203533</v>
      </c>
      <c r="F30" s="20" t="n">
        <v>1.57954382531051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24</v>
      </c>
      <c r="D31" s="21" t="n">
        <v>500000</v>
      </c>
      <c r="E31" s="20" t="n">
        <v>4244.75</v>
      </c>
      <c r="F31" s="20" t="n">
        <v>1.55016257647332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72</v>
      </c>
      <c r="D32" s="21" t="n">
        <v>90000</v>
      </c>
      <c r="E32" s="20" t="n">
        <v>4069.575</v>
      </c>
      <c r="F32" s="20" t="n">
        <v>1.48618949694361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79</v>
      </c>
      <c r="D33" s="21" t="n">
        <v>150000</v>
      </c>
      <c r="E33" s="20" t="n">
        <v>4021.275</v>
      </c>
      <c r="F33" s="20" t="n">
        <v>1.46855056592443</v>
      </c>
    </row>
    <row r="34" customFormat="false" ht="11.25" hidden="false" customHeight="false" outlineLevel="0" collapsed="false">
      <c r="A34" s="19" t="s">
        <v>80</v>
      </c>
      <c r="B34" s="19" t="s">
        <v>81</v>
      </c>
      <c r="C34" s="19" t="s">
        <v>82</v>
      </c>
      <c r="D34" s="21" t="n">
        <v>1250000</v>
      </c>
      <c r="E34" s="20" t="n">
        <v>3823.75</v>
      </c>
      <c r="F34" s="20" t="n">
        <v>1.39641537235169</v>
      </c>
    </row>
    <row r="35" customFormat="false" ht="11.25" hidden="false" customHeight="false" outlineLevel="0" collapsed="false">
      <c r="A35" s="19" t="s">
        <v>83</v>
      </c>
      <c r="B35" s="19" t="s">
        <v>84</v>
      </c>
      <c r="C35" s="19" t="s">
        <v>65</v>
      </c>
      <c r="D35" s="21" t="n">
        <v>419853</v>
      </c>
      <c r="E35" s="20" t="n">
        <v>3711.290594</v>
      </c>
      <c r="F35" s="20" t="n">
        <v>1.35534573042846</v>
      </c>
    </row>
    <row r="36" customFormat="false" ht="11.25" hidden="false" customHeight="false" outlineLevel="0" collapsed="false">
      <c r="A36" s="19" t="s">
        <v>85</v>
      </c>
      <c r="B36" s="19" t="s">
        <v>86</v>
      </c>
      <c r="C36" s="19" t="s">
        <v>60</v>
      </c>
      <c r="D36" s="21" t="n">
        <v>3500000</v>
      </c>
      <c r="E36" s="20" t="n">
        <v>3588.55</v>
      </c>
      <c r="F36" s="20" t="n">
        <v>1.31052144738873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52</v>
      </c>
      <c r="D37" s="21" t="n">
        <v>700000</v>
      </c>
      <c r="E37" s="20" t="n">
        <v>3479</v>
      </c>
      <c r="F37" s="20" t="n">
        <v>1.27051430674378</v>
      </c>
    </row>
    <row r="38" customFormat="false" ht="11.25" hidden="false" customHeight="false" outlineLevel="0" collapsed="false">
      <c r="A38" s="19" t="s">
        <v>89</v>
      </c>
      <c r="B38" s="19" t="s">
        <v>90</v>
      </c>
      <c r="C38" s="19" t="s">
        <v>60</v>
      </c>
      <c r="D38" s="21" t="n">
        <v>849830</v>
      </c>
      <c r="E38" s="20" t="n">
        <v>3400.594745</v>
      </c>
      <c r="F38" s="20" t="n">
        <v>1.24188107932171</v>
      </c>
    </row>
    <row r="39" customFormat="false" ht="11.25" hidden="false" customHeight="false" outlineLevel="0" collapsed="false">
      <c r="A39" s="19" t="s">
        <v>91</v>
      </c>
      <c r="B39" s="19" t="s">
        <v>92</v>
      </c>
      <c r="C39" s="19" t="s">
        <v>72</v>
      </c>
      <c r="D39" s="21" t="n">
        <v>317957</v>
      </c>
      <c r="E39" s="20" t="n">
        <v>2646.674068</v>
      </c>
      <c r="F39" s="20" t="n">
        <v>0.966552822271275</v>
      </c>
    </row>
    <row r="40" customFormat="false" ht="11.25" hidden="false" customHeight="false" outlineLevel="0" collapsed="false">
      <c r="A40" s="19" t="s">
        <v>93</v>
      </c>
      <c r="B40" s="19" t="s">
        <v>94</v>
      </c>
      <c r="C40" s="19" t="s">
        <v>95</v>
      </c>
      <c r="D40" s="21" t="n">
        <v>20000</v>
      </c>
      <c r="E40" s="20" t="n">
        <v>2406.77</v>
      </c>
      <c r="F40" s="20" t="n">
        <v>0.878940993975778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82</v>
      </c>
      <c r="D41" s="21" t="n">
        <v>40000</v>
      </c>
      <c r="E41" s="20" t="n">
        <v>2105.7</v>
      </c>
      <c r="F41" s="20" t="n">
        <v>0.76899165728956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5</v>
      </c>
      <c r="D42" s="21" t="n">
        <v>1650000</v>
      </c>
      <c r="E42" s="20" t="n">
        <v>1661.55</v>
      </c>
      <c r="F42" s="20" t="n">
        <v>0.606790182917543</v>
      </c>
    </row>
    <row r="43" customFormat="false" ht="11.25" hidden="false" customHeight="false" outlineLevel="0" collapsed="false">
      <c r="A43" s="19" t="s">
        <v>100</v>
      </c>
      <c r="B43" s="19" t="s">
        <v>101</v>
      </c>
      <c r="C43" s="19" t="s">
        <v>39</v>
      </c>
      <c r="D43" s="21" t="n">
        <v>70012</v>
      </c>
      <c r="E43" s="20" t="n">
        <v>1325.047112</v>
      </c>
      <c r="F43" s="20" t="n">
        <v>0.483900923514093</v>
      </c>
    </row>
    <row r="44" customFormat="false" ht="11.25" hidden="false" customHeight="false" outlineLevel="0" collapsed="false">
      <c r="A44" s="19" t="s">
        <v>102</v>
      </c>
      <c r="B44" s="19" t="s">
        <v>103</v>
      </c>
      <c r="C44" s="19" t="s">
        <v>104</v>
      </c>
      <c r="D44" s="21" t="n">
        <v>188356</v>
      </c>
      <c r="E44" s="20" t="n">
        <v>1019.00596</v>
      </c>
      <c r="F44" s="20" t="n">
        <v>0.372136145684732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34</v>
      </c>
      <c r="D45" s="21" t="n">
        <v>80000</v>
      </c>
      <c r="E45" s="20" t="n">
        <v>893.48</v>
      </c>
      <c r="F45" s="20" t="n">
        <v>0.326294660186673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2</v>
      </c>
      <c r="D46" s="21" t="n">
        <v>63500</v>
      </c>
      <c r="E46" s="20" t="n">
        <v>790.575</v>
      </c>
      <c r="F46" s="20" t="n">
        <v>0.288714242039082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15</v>
      </c>
      <c r="D47" s="21" t="n">
        <v>369056</v>
      </c>
      <c r="E47" s="20" t="n">
        <v>600.085056</v>
      </c>
      <c r="F47" s="20" t="n">
        <v>0.219148217565721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39</v>
      </c>
      <c r="D48" s="21" t="n">
        <v>62553</v>
      </c>
      <c r="E48" s="20" t="n">
        <v>184.093479</v>
      </c>
      <c r="F48" s="20" t="n">
        <v>0.0672300657797459</v>
      </c>
    </row>
    <row r="49" customFormat="false" ht="11.25" hidden="false" customHeight="false" outlineLevel="0" collapsed="false">
      <c r="A49" s="18" t="s">
        <v>113</v>
      </c>
      <c r="B49" s="18"/>
      <c r="C49" s="18"/>
      <c r="D49" s="18"/>
      <c r="E49" s="22" t="n">
        <f aca="false">SUM(E7:E48)</f>
        <v>260045.204785</v>
      </c>
      <c r="F49" s="22" t="n">
        <f aca="false">SUM(F7:F48)</f>
        <v>94.9672759642021</v>
      </c>
      <c r="G49" s="23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</row>
    <row r="51" customFormat="false" ht="11.25" hidden="false" customHeight="false" outlineLevel="0" collapsed="false">
      <c r="A51" s="18" t="s">
        <v>114</v>
      </c>
      <c r="B51" s="18"/>
      <c r="C51" s="18"/>
      <c r="D51" s="18"/>
      <c r="E51" s="22" t="n">
        <f aca="false">E49</f>
        <v>260045.204785</v>
      </c>
      <c r="F51" s="22" t="n">
        <f aca="false">F49</f>
        <v>94.9672759642021</v>
      </c>
      <c r="G51" s="23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3"/>
      <c r="H52" s="23"/>
      <c r="I52" s="23"/>
    </row>
    <row r="53" customFormat="false" ht="11.25" hidden="false" customHeight="false" outlineLevel="0" collapsed="false">
      <c r="A53" s="18" t="s">
        <v>115</v>
      </c>
      <c r="B53" s="18"/>
      <c r="C53" s="18"/>
      <c r="D53" s="18"/>
      <c r="E53" s="22" t="n">
        <f aca="false">E55-(E49)</f>
        <v>13780.9128379</v>
      </c>
      <c r="F53" s="22" t="n">
        <f aca="false">F55-(F49)</f>
        <v>5.03272403579791</v>
      </c>
      <c r="G53" s="23"/>
      <c r="H53" s="23"/>
      <c r="I53" s="23"/>
    </row>
    <row r="54" customFormat="false" ht="11.25" hidden="false" customHeight="false" outlineLevel="0" collapsed="false">
      <c r="A54" s="18"/>
      <c r="B54" s="18"/>
      <c r="C54" s="18"/>
      <c r="D54" s="18"/>
      <c r="E54" s="22"/>
      <c r="F54" s="22"/>
      <c r="G54" s="23"/>
      <c r="H54" s="23"/>
      <c r="I54" s="23"/>
    </row>
    <row r="55" customFormat="false" ht="11.25" hidden="false" customHeight="false" outlineLevel="0" collapsed="false">
      <c r="A55" s="24" t="s">
        <v>116</v>
      </c>
      <c r="B55" s="24"/>
      <c r="C55" s="24"/>
      <c r="D55" s="24"/>
      <c r="E55" s="25" t="n">
        <v>273826.1176229</v>
      </c>
      <c r="F55" s="25" t="n">
        <v>100</v>
      </c>
      <c r="G55" s="23"/>
      <c r="H55" s="23"/>
      <c r="I55" s="23"/>
    </row>
    <row r="57" customFormat="false" ht="11.25" hidden="false" customHeight="false" outlineLevel="0" collapsed="false">
      <c r="A57" s="23" t="s">
        <v>117</v>
      </c>
    </row>
    <row r="58" customFormat="false" ht="11.25" hidden="false" customHeight="false" outlineLevel="0" collapsed="false">
      <c r="A58" s="23" t="s">
        <v>118</v>
      </c>
    </row>
    <row r="59" customFormat="false" ht="11.25" hidden="false" customHeight="false" outlineLevel="0" collapsed="false">
      <c r="A59" s="23" t="s">
        <v>119</v>
      </c>
      <c r="B59" s="23"/>
      <c r="C59" s="26" t="s">
        <v>120</v>
      </c>
      <c r="D59" s="23" t="s">
        <v>121</v>
      </c>
    </row>
    <row r="60" customFormat="false" ht="11.25" hidden="false" customHeight="false" outlineLevel="0" collapsed="false">
      <c r="A60" s="1" t="s">
        <v>122</v>
      </c>
      <c r="C60" s="27" t="n">
        <v>108.15</v>
      </c>
      <c r="D60" s="27" t="n">
        <v>143.2336</v>
      </c>
    </row>
    <row r="61" customFormat="false" ht="11.25" hidden="false" customHeight="false" outlineLevel="0" collapsed="false">
      <c r="A61" s="1" t="s">
        <v>123</v>
      </c>
      <c r="C61" s="27" t="n">
        <v>36.9321</v>
      </c>
      <c r="D61" s="27" t="n">
        <v>48.9128</v>
      </c>
    </row>
    <row r="62" customFormat="false" ht="11.25" hidden="false" customHeight="false" outlineLevel="0" collapsed="false">
      <c r="A62" s="1" t="s">
        <v>124</v>
      </c>
      <c r="C62" s="27" t="n">
        <v>122.3865</v>
      </c>
      <c r="D62" s="27" t="n">
        <v>162.9034</v>
      </c>
    </row>
    <row r="63" customFormat="false" ht="11.25" hidden="false" customHeight="false" outlineLevel="0" collapsed="false">
      <c r="A63" s="1" t="s">
        <v>125</v>
      </c>
      <c r="C63" s="27" t="n">
        <v>43.9287</v>
      </c>
      <c r="D63" s="27" t="n">
        <v>58.4696</v>
      </c>
    </row>
    <row r="65" customFormat="false" ht="11.25" hidden="false" customHeight="false" outlineLevel="0" collapsed="false">
      <c r="A65" s="1" t="s">
        <v>126</v>
      </c>
    </row>
    <row r="67" customFormat="false" ht="11.25" hidden="false" customHeight="false" outlineLevel="0" collapsed="false">
      <c r="A67" s="23" t="s">
        <v>127</v>
      </c>
      <c r="D67" s="26" t="s">
        <v>128</v>
      </c>
    </row>
    <row r="69" customFormat="false" ht="11.25" hidden="false" customHeight="false" outlineLevel="0" collapsed="false">
      <c r="A69" s="23" t="s">
        <v>129</v>
      </c>
      <c r="D69" s="28" t="n">
        <v>0.1318</v>
      </c>
    </row>
    <row r="71" customFormat="false" ht="11.25" hidden="false" customHeight="true" outlineLevel="0" collapsed="false">
      <c r="A71" s="29" t="s">
        <v>130</v>
      </c>
      <c r="B71" s="29"/>
      <c r="C71" s="29"/>
      <c r="D71" s="26" t="s">
        <v>131</v>
      </c>
    </row>
    <row r="73" customFormat="false" ht="11.25" hidden="false" customHeight="false" outlineLevel="0" collapsed="false">
      <c r="A73" s="23" t="s">
        <v>132</v>
      </c>
    </row>
    <row r="74" customFormat="false" ht="11.25" hidden="false" customHeight="false" outlineLevel="0" collapsed="false">
      <c r="A74" s="30"/>
    </row>
    <row r="75" customFormat="false" ht="11.25" hidden="false" customHeight="false" outlineLevel="0" collapsed="false">
      <c r="A75" s="23" t="s">
        <v>133</v>
      </c>
    </row>
    <row r="76" customFormat="false" ht="11.25" hidden="false" customHeight="false" outlineLevel="0" collapsed="false">
      <c r="A76" s="30"/>
    </row>
    <row r="89" customFormat="false" ht="11.25" hidden="false" customHeight="false" outlineLevel="0" collapsed="false">
      <c r="A89" s="23" t="s">
        <v>134</v>
      </c>
    </row>
    <row r="91" customFormat="false" ht="11.25" hidden="false" customHeight="false" outlineLevel="0" collapsed="false">
      <c r="A91" s="23" t="s">
        <v>135</v>
      </c>
    </row>
  </sheetData>
  <mergeCells count="2">
    <mergeCell ref="A1:F1"/>
    <mergeCell ref="A71:C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