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t xml:space="preserve">Franklin India Flexi Cap Fund ^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Consumer Non Durables</t>
  </si>
  <si>
    <t xml:space="preserve">INE155A01022</t>
  </si>
  <si>
    <t xml:space="preserve">Tata Motors Ltd</t>
  </si>
  <si>
    <t xml:space="preserve">Auto</t>
  </si>
  <si>
    <t xml:space="preserve">INE733E01010</t>
  </si>
  <si>
    <t xml:space="preserve">NTPC Ltd</t>
  </si>
  <si>
    <t xml:space="preserve">Power</t>
  </si>
  <si>
    <t xml:space="preserve">INE686F01025</t>
  </si>
  <si>
    <t xml:space="preserve">United Breweries Ltd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INE237A01028</t>
  </si>
  <si>
    <t xml:space="preserve">Kotak Mahindra Bank Ltd</t>
  </si>
  <si>
    <t xml:space="preserve">INE226A01021</t>
  </si>
  <si>
    <t xml:space="preserve">Voltas Ltd</t>
  </si>
  <si>
    <t xml:space="preserve">Consumer Durables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101A01026</t>
  </si>
  <si>
    <t xml:space="preserve">Mahindra &amp; Mahindra Ltd</t>
  </si>
  <si>
    <t xml:space="preserve">INE668F01031</t>
  </si>
  <si>
    <t xml:space="preserve">Jyothy Labs Ltd</t>
  </si>
  <si>
    <t xml:space="preserve">INE055A01016</t>
  </si>
  <si>
    <t xml:space="preserve">Century Textile &amp; Industries Ltd</t>
  </si>
  <si>
    <t xml:space="preserve">Paper</t>
  </si>
  <si>
    <t xml:space="preserve">INE089A01023</t>
  </si>
  <si>
    <t xml:space="preserve">Dr. Reddy's Laboratories Ltd</t>
  </si>
  <si>
    <t xml:space="preserve">Pharmaceuticals</t>
  </si>
  <si>
    <t xml:space="preserve">INE726G01019</t>
  </si>
  <si>
    <t xml:space="preserve">ICICI Prudential Life Insurance Co Ltd</t>
  </si>
  <si>
    <t xml:space="preserve">Insurance</t>
  </si>
  <si>
    <t xml:space="preserve">INE242A01010</t>
  </si>
  <si>
    <t xml:space="preserve">Indian Oil Corporation Ltd</t>
  </si>
  <si>
    <t xml:space="preserve">Petroleum Products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674K01013</t>
  </si>
  <si>
    <t xml:space="preserve">Aditya Birla Capital Ltd</t>
  </si>
  <si>
    <t xml:space="preserve">Finance</t>
  </si>
  <si>
    <t xml:space="preserve">INE326A01037</t>
  </si>
  <si>
    <t xml:space="preserve">Lupin Ltd</t>
  </si>
  <si>
    <t xml:space="preserve">INE012A01025</t>
  </si>
  <si>
    <t xml:space="preserve">ACC Ltd</t>
  </si>
  <si>
    <t xml:space="preserve">INE274F01020</t>
  </si>
  <si>
    <t xml:space="preserve">Westlife Development Ltd</t>
  </si>
  <si>
    <t xml:space="preserve">Leisure Services</t>
  </si>
  <si>
    <t xml:space="preserve">INE531A01024</t>
  </si>
  <si>
    <t xml:space="preserve">Kansai Nerolac Paints Ltd</t>
  </si>
  <si>
    <t xml:space="preserve">INE245A01021</t>
  </si>
  <si>
    <t xml:space="preserve">Tata Power Co Ltd</t>
  </si>
  <si>
    <t xml:space="preserve">INE246F01010</t>
  </si>
  <si>
    <t xml:space="preserve">Gujarat State Petronet Ltd</t>
  </si>
  <si>
    <t xml:space="preserve">INE010B01027</t>
  </si>
  <si>
    <t xml:space="preserve">Cadila Healthcare Ltd</t>
  </si>
  <si>
    <t xml:space="preserve">INE018E01016</t>
  </si>
  <si>
    <t xml:space="preserve">SBI Cards and Payment Services Ltd</t>
  </si>
  <si>
    <t xml:space="preserve">INE955V01021</t>
  </si>
  <si>
    <t xml:space="preserve">Arvind Fashions Ltd</t>
  </si>
  <si>
    <t xml:space="preserve">INE716A01013</t>
  </si>
  <si>
    <t xml:space="preserve">Whirlpool Of India Ltd</t>
  </si>
  <si>
    <t xml:space="preserve">INE323A01026</t>
  </si>
  <si>
    <t xml:space="preserve">Bosch Ltd</t>
  </si>
  <si>
    <t xml:space="preserve">Auto Ancillaries</t>
  </si>
  <si>
    <t xml:space="preserve">INE745G01035</t>
  </si>
  <si>
    <t xml:space="preserve">Multi Commodity Exchange Of India Ltd</t>
  </si>
  <si>
    <t xml:space="preserve">Capital Markets</t>
  </si>
  <si>
    <t xml:space="preserve">INE491A01021</t>
  </si>
  <si>
    <t xml:space="preserve">City Union Bank Ltd</t>
  </si>
  <si>
    <t xml:space="preserve">INE635Q01029</t>
  </si>
  <si>
    <t xml:space="preserve">Gulf Oil Lubricants India Ltd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dustrial Products</t>
  </si>
  <si>
    <t xml:space="preserve">INE036D01028</t>
  </si>
  <si>
    <t xml:space="preserve">Karur Vysya Bank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</t>
  </si>
  <si>
    <t xml:space="preserve">Risk level based on portfolio as on February 28, 2022</t>
  </si>
  <si>
    <t xml:space="preserve">Primary Benchmark: NIFTY 500</t>
  </si>
  <si>
    <t xml:space="preserve">Risk level of primary benchmark as on February 28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95</xdr:row>
      <xdr:rowOff>0</xdr:rowOff>
    </xdr:from>
    <xdr:to>
      <xdr:col>0</xdr:col>
      <xdr:colOff>250812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3718520"/>
          <a:ext cx="2398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11</xdr:row>
      <xdr:rowOff>0</xdr:rowOff>
    </xdr:from>
    <xdr:to>
      <xdr:col>0</xdr:col>
      <xdr:colOff>250020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" y="16004520"/>
          <a:ext cx="23986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0.56"/>
    <col collapsed="false" customWidth="true" hidden="false" outlineLevel="0" max="3" min="3" style="1" width="26.84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800000</v>
      </c>
      <c r="E7" s="26" t="n">
        <v>80211.6</v>
      </c>
      <c r="F7" s="26" t="n">
        <v>8.2438015813070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4200000</v>
      </c>
      <c r="E8" s="26" t="n">
        <v>72055.2</v>
      </c>
      <c r="F8" s="26" t="n">
        <v>7.40552204047041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5000000</v>
      </c>
      <c r="E9" s="26" t="n">
        <v>71312.5</v>
      </c>
      <c r="F9" s="26" t="n">
        <v>7.3291905443472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9100000</v>
      </c>
      <c r="E10" s="26" t="n">
        <v>67558.4</v>
      </c>
      <c r="F10" s="26" t="n">
        <v>6.9433603712003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8300000</v>
      </c>
      <c r="E11" s="26" t="n">
        <v>56979.5</v>
      </c>
      <c r="F11" s="26" t="n">
        <v>5.85610675017186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52685.75</v>
      </c>
      <c r="F12" s="26" t="n">
        <v>5.41481368233957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9000000</v>
      </c>
      <c r="E13" s="26" t="n">
        <v>43488</v>
      </c>
      <c r="F13" s="26" t="n">
        <v>4.46950868911581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5</v>
      </c>
      <c r="D14" s="27" t="n">
        <v>2700000</v>
      </c>
      <c r="E14" s="26" t="n">
        <v>30427.65</v>
      </c>
      <c r="F14" s="26" t="n">
        <v>3.1272223616716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3400000</v>
      </c>
      <c r="E15" s="26" t="n">
        <v>30095.1</v>
      </c>
      <c r="F15" s="26" t="n">
        <v>3.09304430992019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6500000</v>
      </c>
      <c r="E16" s="26" t="n">
        <v>29513.25</v>
      </c>
      <c r="F16" s="26" t="n">
        <v>3.033244281619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20000000</v>
      </c>
      <c r="E17" s="26" t="n">
        <v>26700</v>
      </c>
      <c r="F17" s="26" t="n">
        <v>2.74411060521045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2</v>
      </c>
      <c r="D18" s="27" t="n">
        <v>1738413</v>
      </c>
      <c r="E18" s="26" t="n">
        <v>26092.70992</v>
      </c>
      <c r="F18" s="26" t="n">
        <v>2.6816959554364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1630000</v>
      </c>
      <c r="E19" s="26" t="n">
        <v>26055.55</v>
      </c>
      <c r="F19" s="26" t="n">
        <v>2.67787681946034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8500000</v>
      </c>
      <c r="E20" s="26" t="n">
        <v>22814</v>
      </c>
      <c r="F20" s="26" t="n">
        <v>2.34472432012252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32</v>
      </c>
      <c r="D21" s="27" t="n">
        <v>4200000</v>
      </c>
      <c r="E21" s="26" t="n">
        <v>21617.4</v>
      </c>
      <c r="F21" s="26" t="n">
        <v>2.22174294371072</v>
      </c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12</v>
      </c>
      <c r="D22" s="27" t="n">
        <v>1000000</v>
      </c>
      <c r="E22" s="26" t="n">
        <v>18427.5</v>
      </c>
      <c r="F22" s="26" t="n">
        <v>1.89389880814665</v>
      </c>
    </row>
    <row r="23" customFormat="false" ht="11.25" hidden="false" customHeight="false" outlineLevel="0" collapsed="false">
      <c r="A23" s="24" t="s">
        <v>51</v>
      </c>
      <c r="B23" s="24" t="s">
        <v>52</v>
      </c>
      <c r="C23" s="24" t="s">
        <v>53</v>
      </c>
      <c r="D23" s="27" t="n">
        <v>1300000</v>
      </c>
      <c r="E23" s="26" t="n">
        <v>16420.95</v>
      </c>
      <c r="F23" s="26" t="n">
        <v>1.68767427125957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56</v>
      </c>
      <c r="D24" s="27" t="n">
        <v>10200000</v>
      </c>
      <c r="E24" s="26" t="n">
        <v>14774.7</v>
      </c>
      <c r="F24" s="26" t="n">
        <v>1.51847981119112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35</v>
      </c>
      <c r="D25" s="27" t="n">
        <v>400000</v>
      </c>
      <c r="E25" s="26" t="n">
        <v>14121.4</v>
      </c>
      <c r="F25" s="26" t="n">
        <v>1.45133646068984</v>
      </c>
    </row>
    <row r="26" customFormat="false" ht="11.25" hidden="false" customHeight="false" outlineLevel="0" collapsed="false">
      <c r="A26" s="24" t="s">
        <v>59</v>
      </c>
      <c r="B26" s="24" t="s">
        <v>60</v>
      </c>
      <c r="C26" s="24" t="s">
        <v>15</v>
      </c>
      <c r="D26" s="27" t="n">
        <v>1000000</v>
      </c>
      <c r="E26" s="26" t="n">
        <v>14100</v>
      </c>
      <c r="F26" s="26" t="n">
        <v>1.44913706117855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63</v>
      </c>
      <c r="D27" s="27" t="n">
        <v>6500000</v>
      </c>
      <c r="E27" s="26" t="n">
        <v>13679.25</v>
      </c>
      <c r="F27" s="26" t="n">
        <v>1.40589419461891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35</v>
      </c>
      <c r="D28" s="27" t="n">
        <v>1700000</v>
      </c>
      <c r="E28" s="26" t="n">
        <v>13444.45</v>
      </c>
      <c r="F28" s="26" t="n">
        <v>1.38176246540156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32</v>
      </c>
      <c r="D29" s="27" t="n">
        <v>9200000</v>
      </c>
      <c r="E29" s="26" t="n">
        <v>12599.4</v>
      </c>
      <c r="F29" s="26" t="n">
        <v>1.29491187862504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1600000</v>
      </c>
      <c r="E30" s="26" t="n">
        <v>12234.4</v>
      </c>
      <c r="F30" s="26" t="n">
        <v>1.25739875611935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280000</v>
      </c>
      <c r="E31" s="26" t="n">
        <v>11377.52</v>
      </c>
      <c r="F31" s="26" t="n">
        <v>1.16933233307094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76</v>
      </c>
      <c r="D32" s="27" t="n">
        <v>2300000</v>
      </c>
      <c r="E32" s="26" t="n">
        <v>11020.45</v>
      </c>
      <c r="F32" s="26" t="n">
        <v>1.13263422169257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79</v>
      </c>
      <c r="D33" s="27" t="n">
        <v>8000000</v>
      </c>
      <c r="E33" s="26" t="n">
        <v>9200</v>
      </c>
      <c r="F33" s="26" t="n">
        <v>0.94553623849948</v>
      </c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46</v>
      </c>
      <c r="D34" s="27" t="n">
        <v>11500000</v>
      </c>
      <c r="E34" s="26" t="n">
        <v>9194.25</v>
      </c>
      <c r="F34" s="26" t="n">
        <v>0.944945278350418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35</v>
      </c>
      <c r="D35" s="27" t="n">
        <v>4000000</v>
      </c>
      <c r="E35" s="26" t="n">
        <v>8672</v>
      </c>
      <c r="F35" s="26" t="n">
        <v>0.891270680463858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86</v>
      </c>
      <c r="D36" s="27" t="n">
        <v>8000000</v>
      </c>
      <c r="E36" s="26" t="n">
        <v>8444</v>
      </c>
      <c r="F36" s="26" t="n">
        <v>0.867837825857567</v>
      </c>
    </row>
    <row r="37" customFormat="false" ht="11.25" hidden="false" customHeight="false" outlineLevel="0" collapsed="false">
      <c r="A37" s="24" t="s">
        <v>87</v>
      </c>
      <c r="B37" s="24" t="s">
        <v>88</v>
      </c>
      <c r="C37" s="24" t="s">
        <v>73</v>
      </c>
      <c r="D37" s="27" t="n">
        <v>1000000</v>
      </c>
      <c r="E37" s="26" t="n">
        <v>7458.5</v>
      </c>
      <c r="F37" s="26" t="n">
        <v>0.766552395092215</v>
      </c>
    </row>
    <row r="38" customFormat="false" ht="11.25" hidden="false" customHeight="false" outlineLevel="0" collapsed="false">
      <c r="A38" s="24" t="s">
        <v>89</v>
      </c>
      <c r="B38" s="24" t="s">
        <v>90</v>
      </c>
      <c r="C38" s="24" t="s">
        <v>43</v>
      </c>
      <c r="D38" s="27" t="n">
        <v>340000</v>
      </c>
      <c r="E38" s="26" t="n">
        <v>7103.11</v>
      </c>
      <c r="F38" s="26" t="n">
        <v>0.730026946853048</v>
      </c>
    </row>
    <row r="39" customFormat="false" ht="11.25" hidden="false" customHeight="false" outlineLevel="0" collapsed="false">
      <c r="A39" s="24" t="s">
        <v>91</v>
      </c>
      <c r="B39" s="24" t="s">
        <v>92</v>
      </c>
      <c r="C39" s="24" t="s">
        <v>93</v>
      </c>
      <c r="D39" s="27" t="n">
        <v>1500000</v>
      </c>
      <c r="E39" s="26" t="n">
        <v>6927.75</v>
      </c>
      <c r="F39" s="26" t="n">
        <v>0.712004203941823</v>
      </c>
    </row>
    <row r="40" customFormat="false" ht="11.25" hidden="false" customHeight="false" outlineLevel="0" collapsed="false">
      <c r="A40" s="24" t="s">
        <v>94</v>
      </c>
      <c r="B40" s="24" t="s">
        <v>95</v>
      </c>
      <c r="C40" s="24" t="s">
        <v>32</v>
      </c>
      <c r="D40" s="27" t="n">
        <v>1500000</v>
      </c>
      <c r="E40" s="26" t="n">
        <v>6819.75</v>
      </c>
      <c r="F40" s="26" t="n">
        <v>0.700904430707264</v>
      </c>
    </row>
    <row r="41" customFormat="false" ht="11.25" hidden="false" customHeight="false" outlineLevel="0" collapsed="false">
      <c r="A41" s="24" t="s">
        <v>96</v>
      </c>
      <c r="B41" s="24" t="s">
        <v>97</v>
      </c>
      <c r="C41" s="24" t="s">
        <v>38</v>
      </c>
      <c r="D41" s="27" t="n">
        <v>3000000</v>
      </c>
      <c r="E41" s="26" t="n">
        <v>6691.5</v>
      </c>
      <c r="F41" s="26" t="n">
        <v>0.687723449991225</v>
      </c>
    </row>
    <row r="42" customFormat="false" ht="11.25" hidden="false" customHeight="false" outlineLevel="0" collapsed="false">
      <c r="A42" s="24" t="s">
        <v>98</v>
      </c>
      <c r="B42" s="24" t="s">
        <v>99</v>
      </c>
      <c r="C42" s="24" t="s">
        <v>56</v>
      </c>
      <c r="D42" s="27" t="n">
        <v>2300000</v>
      </c>
      <c r="E42" s="26" t="n">
        <v>6658.5</v>
      </c>
      <c r="F42" s="26" t="n">
        <v>0.684331852613999</v>
      </c>
    </row>
    <row r="43" customFormat="false" ht="11.25" hidden="false" customHeight="false" outlineLevel="0" collapsed="false">
      <c r="A43" s="24" t="s">
        <v>100</v>
      </c>
      <c r="B43" s="24" t="s">
        <v>101</v>
      </c>
      <c r="C43" s="24" t="s">
        <v>73</v>
      </c>
      <c r="D43" s="27" t="n">
        <v>1800000</v>
      </c>
      <c r="E43" s="26" t="n">
        <v>6487.2</v>
      </c>
      <c r="F43" s="26" t="n">
        <v>0.666726378955851</v>
      </c>
    </row>
    <row r="44" customFormat="false" ht="11.25" hidden="false" customHeight="false" outlineLevel="0" collapsed="false">
      <c r="A44" s="24" t="s">
        <v>102</v>
      </c>
      <c r="B44" s="24" t="s">
        <v>103</v>
      </c>
      <c r="C44" s="24" t="s">
        <v>86</v>
      </c>
      <c r="D44" s="27" t="n">
        <v>800000</v>
      </c>
      <c r="E44" s="26" t="n">
        <v>6284.4</v>
      </c>
      <c r="F44" s="26" t="n">
        <v>0.645883471437623</v>
      </c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46</v>
      </c>
      <c r="D45" s="27" t="n">
        <v>2344642</v>
      </c>
      <c r="E45" s="26" t="n">
        <v>6283.64056</v>
      </c>
      <c r="F45" s="26" t="n">
        <v>0.645805419476649</v>
      </c>
    </row>
    <row r="46" customFormat="false" ht="11.25" hidden="false" customHeight="false" outlineLevel="0" collapsed="false">
      <c r="A46" s="24" t="s">
        <v>106</v>
      </c>
      <c r="B46" s="24" t="s">
        <v>107</v>
      </c>
      <c r="C46" s="24" t="s">
        <v>53</v>
      </c>
      <c r="D46" s="27" t="n">
        <v>350000</v>
      </c>
      <c r="E46" s="26" t="n">
        <v>5854.625</v>
      </c>
      <c r="F46" s="26" t="n">
        <v>0.601713054383154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110</v>
      </c>
      <c r="D47" s="27" t="n">
        <v>33000</v>
      </c>
      <c r="E47" s="26" t="n">
        <v>5197.104</v>
      </c>
      <c r="F47" s="26" t="n">
        <v>0.534135887744631</v>
      </c>
    </row>
    <row r="48" customFormat="false" ht="11.25" hidden="false" customHeight="false" outlineLevel="0" collapsed="false">
      <c r="A48" s="24" t="s">
        <v>111</v>
      </c>
      <c r="B48" s="24" t="s">
        <v>112</v>
      </c>
      <c r="C48" s="24" t="s">
        <v>113</v>
      </c>
      <c r="D48" s="27" t="n">
        <v>400000</v>
      </c>
      <c r="E48" s="26" t="n">
        <v>5089</v>
      </c>
      <c r="F48" s="26" t="n">
        <v>0.523025425839549</v>
      </c>
    </row>
    <row r="49" customFormat="false" ht="11.25" hidden="false" customHeight="false" outlineLevel="0" collapsed="false">
      <c r="A49" s="24" t="s">
        <v>114</v>
      </c>
      <c r="B49" s="24" t="s">
        <v>115</v>
      </c>
      <c r="C49" s="24" t="s">
        <v>12</v>
      </c>
      <c r="D49" s="27" t="n">
        <v>4000000</v>
      </c>
      <c r="E49" s="26" t="n">
        <v>5006</v>
      </c>
      <c r="F49" s="26" t="n">
        <v>0.514495044557435</v>
      </c>
    </row>
    <row r="50" customFormat="false" ht="11.25" hidden="false" customHeight="false" outlineLevel="0" collapsed="false">
      <c r="A50" s="24" t="s">
        <v>116</v>
      </c>
      <c r="B50" s="24" t="s">
        <v>117</v>
      </c>
      <c r="C50" s="24" t="s">
        <v>79</v>
      </c>
      <c r="D50" s="27" t="n">
        <v>1000000</v>
      </c>
      <c r="E50" s="26" t="n">
        <v>4418.5</v>
      </c>
      <c r="F50" s="26" t="n">
        <v>0.454114333674995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79</v>
      </c>
      <c r="D51" s="27" t="n">
        <v>1500000</v>
      </c>
      <c r="E51" s="26" t="n">
        <v>4098.75</v>
      </c>
      <c r="F51" s="26" t="n">
        <v>0.421251810603233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122</v>
      </c>
      <c r="D52" s="27" t="n">
        <v>3000000</v>
      </c>
      <c r="E52" s="26" t="n">
        <v>3960</v>
      </c>
      <c r="F52" s="26" t="n">
        <v>0.406991685267168</v>
      </c>
    </row>
    <row r="53" customFormat="false" ht="11.25" hidden="false" customHeight="false" outlineLevel="0" collapsed="false">
      <c r="A53" s="24" t="s">
        <v>123</v>
      </c>
      <c r="B53" s="24" t="s">
        <v>124</v>
      </c>
      <c r="C53" s="24" t="s">
        <v>12</v>
      </c>
      <c r="D53" s="27" t="n">
        <v>4500000</v>
      </c>
      <c r="E53" s="26" t="n">
        <v>2133</v>
      </c>
      <c r="F53" s="26" t="n">
        <v>0.219220521382543</v>
      </c>
    </row>
    <row r="54" customFormat="false" ht="11.25" hidden="false" customHeight="false" outlineLevel="0" collapsed="false">
      <c r="A54" s="23" t="s">
        <v>125</v>
      </c>
      <c r="B54" s="23"/>
      <c r="C54" s="23"/>
      <c r="D54" s="28"/>
      <c r="E54" s="29" t="n">
        <f aca="false">SUM(E7:E53)</f>
        <v>941788.20948</v>
      </c>
      <c r="F54" s="29" t="n">
        <f aca="false">SUM(F7:F53)</f>
        <v>96.7929218537913</v>
      </c>
      <c r="G54" s="30"/>
      <c r="H54" s="30"/>
      <c r="I54" s="30"/>
    </row>
    <row r="55" customFormat="false" ht="11.25" hidden="false" customHeight="false" outlineLevel="0" collapsed="false">
      <c r="A55" s="24"/>
      <c r="B55" s="24"/>
      <c r="C55" s="24"/>
      <c r="D55" s="25"/>
      <c r="E55" s="26"/>
      <c r="F55" s="26"/>
    </row>
    <row r="56" customFormat="false" ht="11.25" hidden="false" customHeight="false" outlineLevel="0" collapsed="false">
      <c r="A56" s="23" t="s">
        <v>126</v>
      </c>
      <c r="B56" s="24"/>
      <c r="C56" s="24"/>
      <c r="D56" s="25"/>
      <c r="E56" s="26"/>
      <c r="F56" s="26"/>
    </row>
    <row r="57" customFormat="false" ht="11.25" hidden="false" customHeight="false" outlineLevel="0" collapsed="false">
      <c r="A57" s="24"/>
      <c r="B57" s="24" t="s">
        <v>127</v>
      </c>
      <c r="C57" s="24" t="s">
        <v>86</v>
      </c>
      <c r="D57" s="27" t="n">
        <v>73500</v>
      </c>
      <c r="E57" s="26" t="n">
        <v>0.00735</v>
      </c>
      <c r="F57" s="26" t="n">
        <v>7.55401234018607E-007</v>
      </c>
    </row>
    <row r="58" customFormat="false" ht="11.25" hidden="false" customHeight="false" outlineLevel="0" collapsed="false">
      <c r="A58" s="24"/>
      <c r="B58" s="24" t="s">
        <v>128</v>
      </c>
      <c r="C58" s="24" t="s">
        <v>15</v>
      </c>
      <c r="D58" s="27" t="n">
        <v>45000</v>
      </c>
      <c r="E58" s="26" t="n">
        <v>0.0045</v>
      </c>
      <c r="F58" s="26" t="n">
        <v>4.62490551439963E-007</v>
      </c>
    </row>
    <row r="59" customFormat="false" ht="11.25" hidden="false" customHeight="false" outlineLevel="0" collapsed="false">
      <c r="A59" s="24" t="s">
        <v>129</v>
      </c>
      <c r="B59" s="24" t="s">
        <v>130</v>
      </c>
      <c r="C59" s="24" t="s">
        <v>131</v>
      </c>
      <c r="D59" s="27" t="n">
        <v>38000</v>
      </c>
      <c r="E59" s="26" t="n">
        <v>0.0038</v>
      </c>
      <c r="F59" s="26" t="n">
        <v>3.90547576771525E-007</v>
      </c>
    </row>
    <row r="60" customFormat="false" ht="11.25" hidden="false" customHeight="false" outlineLevel="0" collapsed="false">
      <c r="A60" s="23" t="s">
        <v>125</v>
      </c>
      <c r="B60" s="23"/>
      <c r="C60" s="23"/>
      <c r="D60" s="28"/>
      <c r="E60" s="29" t="n">
        <f aca="false">SUM(E56:E59)</f>
        <v>0.01565</v>
      </c>
      <c r="F60" s="29" t="n">
        <f aca="false">SUM(F56:F59)</f>
        <v>1.6084393622301E-006</v>
      </c>
      <c r="G60" s="30"/>
      <c r="H60" s="30"/>
      <c r="I60" s="30"/>
    </row>
    <row r="61" customFormat="false" ht="11.25" hidden="false" customHeight="false" outlineLevel="0" collapsed="false">
      <c r="A61" s="24"/>
      <c r="B61" s="24"/>
      <c r="C61" s="24"/>
      <c r="D61" s="25"/>
      <c r="E61" s="26"/>
      <c r="F61" s="26"/>
    </row>
    <row r="62" customFormat="false" ht="11.25" hidden="false" customHeight="false" outlineLevel="0" collapsed="false">
      <c r="A62" s="23" t="s">
        <v>132</v>
      </c>
      <c r="B62" s="23"/>
      <c r="C62" s="23"/>
      <c r="D62" s="28"/>
      <c r="E62" s="29" t="n">
        <f aca="false">E54+E60</f>
        <v>941788.22513</v>
      </c>
      <c r="F62" s="29" t="n">
        <f aca="false">F54+F60</f>
        <v>96.7929234622307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23" t="s">
        <v>133</v>
      </c>
      <c r="B64" s="23"/>
      <c r="C64" s="23"/>
      <c r="D64" s="28"/>
      <c r="E64" s="29" t="n">
        <f aca="false">E66-(E54+E60)</f>
        <v>31204.6254243001</v>
      </c>
      <c r="F64" s="29" t="n">
        <f aca="false">F66-(F54+F60)</f>
        <v>3.20707653776933</v>
      </c>
      <c r="G64" s="30"/>
      <c r="H64" s="30"/>
      <c r="I64" s="30"/>
    </row>
    <row r="65" customFormat="false" ht="11.25" hidden="false" customHeight="false" outlineLevel="0" collapsed="false">
      <c r="A65" s="23"/>
      <c r="B65" s="23"/>
      <c r="C65" s="23"/>
      <c r="D65" s="28"/>
      <c r="E65" s="29"/>
      <c r="F65" s="29"/>
      <c r="G65" s="30"/>
      <c r="H65" s="30"/>
      <c r="I65" s="30"/>
    </row>
    <row r="66" customFormat="false" ht="11.25" hidden="false" customHeight="false" outlineLevel="0" collapsed="false">
      <c r="A66" s="31" t="s">
        <v>134</v>
      </c>
      <c r="B66" s="31"/>
      <c r="C66" s="31"/>
      <c r="D66" s="32"/>
      <c r="E66" s="33" t="n">
        <v>972992.8505543</v>
      </c>
      <c r="F66" s="33" t="n">
        <v>100</v>
      </c>
      <c r="G66" s="30"/>
      <c r="H66" s="30"/>
      <c r="I66" s="30"/>
    </row>
    <row r="67" customFormat="false" ht="11.25" hidden="false" customHeight="false" outlineLevel="0" collapsed="false">
      <c r="F67" s="34" t="s">
        <v>135</v>
      </c>
    </row>
    <row r="68" customFormat="false" ht="11.25" hidden="false" customHeight="false" outlineLevel="0" collapsed="false">
      <c r="A68" s="30" t="s">
        <v>136</v>
      </c>
      <c r="F68" s="34"/>
    </row>
    <row r="69" customFormat="false" ht="11.25" hidden="false" customHeight="false" outlineLevel="0" collapsed="false">
      <c r="A69" s="30" t="s">
        <v>137</v>
      </c>
      <c r="F69" s="34"/>
    </row>
    <row r="71" customFormat="false" ht="11.25" hidden="false" customHeight="false" outlineLevel="0" collapsed="false">
      <c r="A71" s="30" t="s">
        <v>138</v>
      </c>
    </row>
    <row r="72" customFormat="false" ht="11.25" hidden="false" customHeight="false" outlineLevel="0" collapsed="false">
      <c r="A72" s="30" t="s">
        <v>139</v>
      </c>
    </row>
    <row r="73" customFormat="false" ht="11.25" hidden="false" customHeight="false" outlineLevel="0" collapsed="false">
      <c r="A73" s="30" t="s">
        <v>140</v>
      </c>
      <c r="B73" s="30"/>
      <c r="C73" s="35" t="s">
        <v>141</v>
      </c>
      <c r="D73" s="36" t="s">
        <v>142</v>
      </c>
    </row>
    <row r="74" customFormat="false" ht="11.25" hidden="false" customHeight="false" outlineLevel="0" collapsed="false">
      <c r="A74" s="1" t="s">
        <v>143</v>
      </c>
      <c r="C74" s="37" t="n">
        <v>902.5229</v>
      </c>
      <c r="D74" s="37" t="n">
        <v>926.5624</v>
      </c>
    </row>
    <row r="75" customFormat="false" ht="11.25" hidden="false" customHeight="false" outlineLevel="0" collapsed="false">
      <c r="A75" s="1" t="s">
        <v>144</v>
      </c>
      <c r="C75" s="37" t="n">
        <v>47.797</v>
      </c>
      <c r="D75" s="37" t="n">
        <v>45.5702</v>
      </c>
    </row>
    <row r="76" customFormat="false" ht="11.25" hidden="false" customHeight="false" outlineLevel="0" collapsed="false">
      <c r="A76" s="1" t="s">
        <v>145</v>
      </c>
      <c r="C76" s="37" t="n">
        <v>975.5407</v>
      </c>
      <c r="D76" s="37" t="n">
        <v>1005.0143</v>
      </c>
    </row>
    <row r="77" customFormat="false" ht="11.25" hidden="false" customHeight="false" outlineLevel="0" collapsed="false">
      <c r="A77" s="1" t="s">
        <v>146</v>
      </c>
      <c r="C77" s="37" t="n">
        <v>53.2223</v>
      </c>
      <c r="D77" s="37" t="n">
        <v>51.3301</v>
      </c>
    </row>
    <row r="79" customFormat="false" ht="11.25" hidden="false" customHeight="false" outlineLevel="0" collapsed="false">
      <c r="A79" s="30" t="s">
        <v>147</v>
      </c>
    </row>
    <row r="80" customFormat="false" ht="11.25" hidden="false" customHeight="false" outlineLevel="0" collapsed="false">
      <c r="A80" s="38" t="s">
        <v>148</v>
      </c>
      <c r="B80" s="38"/>
      <c r="C80" s="39" t="s">
        <v>149</v>
      </c>
    </row>
    <row r="81" customFormat="false" ht="11.25" hidden="false" customHeight="false" outlineLevel="0" collapsed="false">
      <c r="A81" s="40" t="s">
        <v>144</v>
      </c>
      <c r="B81" s="40"/>
      <c r="C81" s="41" t="n">
        <v>3.5</v>
      </c>
    </row>
    <row r="82" customFormat="false" ht="11.25" hidden="false" customHeight="false" outlineLevel="0" collapsed="false">
      <c r="A82" s="40" t="s">
        <v>146</v>
      </c>
      <c r="B82" s="40"/>
      <c r="C82" s="41" t="n">
        <v>3.5</v>
      </c>
    </row>
    <row r="83" customFormat="false" ht="11.25" hidden="false" customHeight="false" outlineLevel="0" collapsed="false">
      <c r="A83" s="1" t="s">
        <v>150</v>
      </c>
    </row>
    <row r="84" customFormat="false" ht="11.25" hidden="false" customHeight="false" outlineLevel="0" collapsed="false">
      <c r="A84" s="1" t="s">
        <v>151</v>
      </c>
    </row>
    <row r="86" customFormat="false" ht="11.25" hidden="false" customHeight="false" outlineLevel="0" collapsed="false">
      <c r="A86" s="30" t="s">
        <v>152</v>
      </c>
      <c r="D86" s="42" t="n">
        <v>0.0984</v>
      </c>
    </row>
    <row r="88" customFormat="false" ht="11.25" hidden="false" customHeight="false" outlineLevel="0" collapsed="false">
      <c r="A88" s="30" t="s">
        <v>153</v>
      </c>
      <c r="D88" s="43" t="s">
        <v>154</v>
      </c>
    </row>
    <row r="89" customFormat="false" ht="11.25" hidden="false" customHeight="false" outlineLevel="0" collapsed="false">
      <c r="A89" s="1" t="s">
        <v>155</v>
      </c>
    </row>
    <row r="90" customFormat="false" ht="11.25" hidden="false" customHeight="false" outlineLevel="0" collapsed="false">
      <c r="A90" s="44" t="s">
        <v>156</v>
      </c>
    </row>
    <row r="92" customFormat="false" ht="11.25" hidden="false" customHeight="false" outlineLevel="0" collapsed="false">
      <c r="A92" s="30" t="s">
        <v>157</v>
      </c>
    </row>
    <row r="93" customFormat="false" ht="11.25" hidden="false" customHeight="false" outlineLevel="0" collapsed="false">
      <c r="A93" s="30"/>
    </row>
    <row r="94" customFormat="false" ht="11.25" hidden="false" customHeight="false" outlineLevel="0" collapsed="false">
      <c r="A94" s="30" t="s">
        <v>158</v>
      </c>
    </row>
    <row r="95" customFormat="false" ht="11.25" hidden="false" customHeight="false" outlineLevel="0" collapsed="false">
      <c r="A95" s="44"/>
    </row>
    <row r="108" customFormat="false" ht="11.25" hidden="false" customHeight="false" outlineLevel="0" collapsed="false">
      <c r="A108" s="30" t="s">
        <v>159</v>
      </c>
    </row>
    <row r="110" customFormat="false" ht="11.25" hidden="false" customHeight="false" outlineLevel="0" collapsed="false">
      <c r="A110" s="30" t="s">
        <v>160</v>
      </c>
    </row>
    <row r="124" customFormat="false" ht="11.25" hidden="false" customHeight="false" outlineLevel="0" collapsed="false">
      <c r="A124" s="30" t="s">
        <v>161</v>
      </c>
    </row>
  </sheetData>
  <mergeCells count="4">
    <mergeCell ref="A1:F1"/>
    <mergeCell ref="A80:B80"/>
    <mergeCell ref="A81:B81"/>
    <mergeCell ref="A82:B82"/>
  </mergeCells>
  <hyperlinks>
    <hyperlink ref="A90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40:35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