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Franklin India Liquid Fund</t>
  </si>
  <si>
    <t xml:space="preserve">Portfolio Statement as on October 29, 2021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(Rs. in Lakhs) 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001A07SN2</t>
  </si>
  <si>
    <t xml:space="preserve">6.22% Housing Development Finance Corporation Ltd (10-Dec-2021) **</t>
  </si>
  <si>
    <t xml:space="preserve">CRISIL AAA</t>
  </si>
  <si>
    <t xml:space="preserve">INE115A07OP4</t>
  </si>
  <si>
    <t xml:space="preserve">7.22% LIC Housing Finance Ltd (19-Nov-2021) **</t>
  </si>
  <si>
    <t xml:space="preserve">CARE AAA</t>
  </si>
  <si>
    <t xml:space="preserve">INE733E07KH1</t>
  </si>
  <si>
    <t xml:space="preserve">6.72% NTPC Ltd (24-Nov-2021)</t>
  </si>
  <si>
    <t xml:space="preserve">INE020B08641</t>
  </si>
  <si>
    <t xml:space="preserve">9.75% REC Ltd (11-Nov-2021) **</t>
  </si>
  <si>
    <t xml:space="preserve">Sub Total</t>
  </si>
  <si>
    <t xml:space="preserve">Money Market Instruments</t>
  </si>
  <si>
    <t xml:space="preserve">Commercial Paper</t>
  </si>
  <si>
    <t xml:space="preserve">INE110L14PQ3</t>
  </si>
  <si>
    <t xml:space="preserve">Reliance Jio Infocomm Ltd (10-Nov-2021)@</t>
  </si>
  <si>
    <t xml:space="preserve">CRISIL A1+</t>
  </si>
  <si>
    <t xml:space="preserve">INE929O14370</t>
  </si>
  <si>
    <t xml:space="preserve">Reliance Retail Ventures Ltd (30-Nov-2021) **@</t>
  </si>
  <si>
    <t xml:space="preserve">INE916D140D0</t>
  </si>
  <si>
    <t xml:space="preserve">Kotak Mahindra Prime Ltd (30-Nov-2021) **@</t>
  </si>
  <si>
    <t xml:space="preserve">INE700G14827</t>
  </si>
  <si>
    <t xml:space="preserve">HDFC Securities Ltd (30-Nov-2021) **@</t>
  </si>
  <si>
    <t xml:space="preserve">INE261F14II8</t>
  </si>
  <si>
    <t xml:space="preserve">National Bank For Agriculture &amp; Rural Development (25-Jan-2022) **@</t>
  </si>
  <si>
    <t xml:space="preserve">IND A1+</t>
  </si>
  <si>
    <t xml:space="preserve">INE891K14KQ1</t>
  </si>
  <si>
    <t xml:space="preserve">Axis Finance Ltd (29-Nov-2021) **@</t>
  </si>
  <si>
    <t xml:space="preserve">INE556F14HY0</t>
  </si>
  <si>
    <t xml:space="preserve">Small Industries Development Bank Of India (28-Dec-2021)@</t>
  </si>
  <si>
    <t xml:space="preserve">CARE A1+</t>
  </si>
  <si>
    <t xml:space="preserve">INE763G14LC8</t>
  </si>
  <si>
    <t xml:space="preserve">ICICI Securities Ltd (21-Dec-2021) **@</t>
  </si>
  <si>
    <t xml:space="preserve">INE018A14IJ1</t>
  </si>
  <si>
    <t xml:space="preserve">Larsen &amp; Toubro Ltd (28-Dec-2021) **@</t>
  </si>
  <si>
    <t xml:space="preserve">ICRA A1+</t>
  </si>
  <si>
    <t xml:space="preserve">INE002A14JH7</t>
  </si>
  <si>
    <t xml:space="preserve">Reliance Industries Ltd (28-Dec-2021) **@</t>
  </si>
  <si>
    <t xml:space="preserve">INE763G14KS6</t>
  </si>
  <si>
    <t xml:space="preserve">ICICI Securities Ltd (16-Nov-2021) **@</t>
  </si>
  <si>
    <t xml:space="preserve">INE01C314155</t>
  </si>
  <si>
    <t xml:space="preserve">Bajaj Financial Securities Ltd (21-Jan-2022) **@</t>
  </si>
  <si>
    <t xml:space="preserve">INE242A14VA9</t>
  </si>
  <si>
    <t xml:space="preserve">Indian Oil Corporation Ltd (12-Nov-2021) **@</t>
  </si>
  <si>
    <t xml:space="preserve">INE891K14KL2</t>
  </si>
  <si>
    <t xml:space="preserve">Axis Finance Ltd (10-Dec-2021) **@</t>
  </si>
  <si>
    <t xml:space="preserve">INE002A14JG9</t>
  </si>
  <si>
    <t xml:space="preserve">Reliance Industries Ltd (17-Dec-2021) **@</t>
  </si>
  <si>
    <t xml:space="preserve">INE178A14HA4</t>
  </si>
  <si>
    <t xml:space="preserve">Chennai Petroleum Corporation Ltd (31-Dec-2021) **@</t>
  </si>
  <si>
    <t xml:space="preserve">Treasury Bill</t>
  </si>
  <si>
    <t xml:space="preserve">IN002021Y072</t>
  </si>
  <si>
    <t xml:space="preserve">182 DTB (18-Nov-2021)</t>
  </si>
  <si>
    <t xml:space="preserve">SOVEREIGN</t>
  </si>
  <si>
    <t xml:space="preserve">IN002021Y080</t>
  </si>
  <si>
    <t xml:space="preserve">182 DTB (25-Nov-2021)</t>
  </si>
  <si>
    <t xml:space="preserve">IN002021X264</t>
  </si>
  <si>
    <t xml:space="preserve">91 DTB (09-Dec-2021)</t>
  </si>
  <si>
    <t xml:space="preserve">IN002021Y114</t>
  </si>
  <si>
    <t xml:space="preserve">182 DTB (16-Dec-2021)</t>
  </si>
  <si>
    <t xml:space="preserve">IN002021X280</t>
  </si>
  <si>
    <t xml:space="preserve">91 DTB (23-Dec-2021)</t>
  </si>
  <si>
    <t xml:space="preserve">IN002021X272</t>
  </si>
  <si>
    <t xml:space="preserve">91 DTB (16-Dec-2021)</t>
  </si>
  <si>
    <t xml:space="preserve">Government Securities</t>
  </si>
  <si>
    <t xml:space="preserve">IN0020110030</t>
  </si>
  <si>
    <t xml:space="preserve">8.79% GOI 2021 (08-Nov-2021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29-Oct-2021</t>
  </si>
  <si>
    <t xml:space="preserve">      Plan/Option</t>
  </si>
  <si>
    <t xml:space="preserve">As on 30-Apr-2021</t>
  </si>
  <si>
    <t xml:space="preserve">As on 29-Oct-2021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Dividend Plan - Growth</t>
  </si>
  <si>
    <t xml:space="preserve">      Unclaimed Redemption Investor Education Plan - Growth</t>
  </si>
  <si>
    <t xml:space="preserve">      Unclaimed Dividend Investor Education Plan - Growth</t>
  </si>
  <si>
    <t xml:space="preserve">b) Aggregate Distributions declared during the Half - year ended 29-Oct-2021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29-Oct-2021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Product labeling and risk-o-meter</t>
  </si>
  <si>
    <t xml:space="preserve">Risk level based on portfolio as on October 29, 2021</t>
  </si>
  <si>
    <t xml:space="preserve">Primary Benchmark: CRISIL Liquid Fund Index</t>
  </si>
  <si>
    <t xml:space="preserve">Risk level of primary benchmark as on October 31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93</xdr:row>
      <xdr:rowOff>86040</xdr:rowOff>
    </xdr:from>
    <xdr:to>
      <xdr:col>0</xdr:col>
      <xdr:colOff>2389680</xdr:colOff>
      <xdr:row>10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3518720"/>
          <a:ext cx="233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09</xdr:row>
      <xdr:rowOff>76680</xdr:rowOff>
    </xdr:from>
    <xdr:to>
      <xdr:col>0</xdr:col>
      <xdr:colOff>2488320</xdr:colOff>
      <xdr:row>120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120" y="15795360"/>
          <a:ext cx="24192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1.14"/>
    <col collapsed="false" customWidth="true" hidden="false" outlineLevel="0" max="3" min="3" style="1" width="24.7"/>
    <col collapsed="false" customWidth="true" hidden="false" outlineLevel="0" max="4" min="4" style="2" width="14.99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true" hidden="false" outlineLevel="0" max="7" min="7" style="3" width="14.28"/>
    <col collapsed="false" customWidth="false" hidden="false" outlineLevel="0" max="257" min="8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" hidden="false" customHeight="false" outlineLevel="0" collapsed="false">
      <c r="D2" s="7"/>
      <c r="E2" s="8"/>
      <c r="F2" s="9"/>
      <c r="G2" s="3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  <c r="G3" s="3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</row>
    <row r="5" customFormat="false" ht="11.25" hidden="false" customHeight="false" outlineLevel="0" collapsed="false">
      <c r="A5" s="19" t="s">
        <v>9</v>
      </c>
      <c r="B5" s="20"/>
      <c r="C5" s="20"/>
      <c r="D5" s="21"/>
      <c r="E5" s="22"/>
      <c r="F5" s="22"/>
      <c r="G5" s="22"/>
    </row>
    <row r="6" customFormat="false" ht="11.25" hidden="false" customHeight="false" outlineLevel="0" collapsed="false">
      <c r="A6" s="23" t="s">
        <v>10</v>
      </c>
      <c r="B6" s="24"/>
      <c r="C6" s="24"/>
      <c r="D6" s="25"/>
      <c r="E6" s="26"/>
      <c r="F6" s="26"/>
      <c r="G6" s="26"/>
    </row>
    <row r="7" customFormat="false" ht="11.25" hidden="false" customHeight="false" outlineLevel="0" collapsed="false">
      <c r="A7" s="24" t="s">
        <v>11</v>
      </c>
      <c r="B7" s="24" t="s">
        <v>12</v>
      </c>
      <c r="C7" s="24" t="s">
        <v>13</v>
      </c>
      <c r="D7" s="27" t="n">
        <v>750</v>
      </c>
      <c r="E7" s="26" t="n">
        <v>7518.765</v>
      </c>
      <c r="F7" s="26" t="n">
        <v>4.48266573503965</v>
      </c>
      <c r="G7" s="26" t="n">
        <v>3.7752</v>
      </c>
    </row>
    <row r="8" customFormat="false" ht="11.25" hidden="false" customHeight="false" outlineLevel="0" collapsed="false">
      <c r="A8" s="24" t="s">
        <v>14</v>
      </c>
      <c r="B8" s="24" t="s">
        <v>15</v>
      </c>
      <c r="C8" s="24" t="s">
        <v>16</v>
      </c>
      <c r="D8" s="27" t="n">
        <v>600</v>
      </c>
      <c r="E8" s="26" t="n">
        <v>6010.62</v>
      </c>
      <c r="F8" s="26" t="n">
        <v>3.58351409045821</v>
      </c>
      <c r="G8" s="26" t="n">
        <v>3.7295</v>
      </c>
    </row>
    <row r="9" customFormat="false" ht="11.25" hidden="false" customHeight="false" outlineLevel="0" collapsed="false">
      <c r="A9" s="24" t="s">
        <v>17</v>
      </c>
      <c r="B9" s="24" t="s">
        <v>18</v>
      </c>
      <c r="C9" s="24" t="s">
        <v>13</v>
      </c>
      <c r="D9" s="27" t="n">
        <v>100</v>
      </c>
      <c r="E9" s="26" t="n">
        <v>1002.014</v>
      </c>
      <c r="F9" s="26" t="n">
        <v>0.597397820497119</v>
      </c>
      <c r="G9" s="26" t="n">
        <v>3.5502</v>
      </c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3</v>
      </c>
      <c r="D10" s="27" t="n">
        <v>50</v>
      </c>
      <c r="E10" s="26" t="n">
        <v>500.965</v>
      </c>
      <c r="F10" s="26" t="n">
        <v>0.298673869971217</v>
      </c>
      <c r="G10" s="26" t="n">
        <v>3.5404</v>
      </c>
    </row>
    <row r="11" customFormat="false" ht="11.25" hidden="false" customHeight="false" outlineLevel="0" collapsed="false">
      <c r="A11" s="23" t="s">
        <v>21</v>
      </c>
      <c r="B11" s="23"/>
      <c r="C11" s="23"/>
      <c r="D11" s="28"/>
      <c r="E11" s="29" t="n">
        <f aca="false">SUM(E6:E10)</f>
        <v>15032.364</v>
      </c>
      <c r="F11" s="29" t="n">
        <f aca="false">SUM(F6:F10)</f>
        <v>8.9622515159662</v>
      </c>
      <c r="G11" s="29"/>
      <c r="H11" s="30"/>
      <c r="I11" s="30"/>
    </row>
    <row r="12" customFormat="false" ht="11.25" hidden="false" customHeight="false" outlineLevel="0" collapsed="false">
      <c r="A12" s="24"/>
      <c r="B12" s="24"/>
      <c r="C12" s="24"/>
      <c r="D12" s="25"/>
      <c r="E12" s="26"/>
      <c r="F12" s="26"/>
      <c r="G12" s="26"/>
    </row>
    <row r="13" customFormat="false" ht="11.25" hidden="false" customHeight="false" outlineLevel="0" collapsed="false">
      <c r="A13" s="23" t="s">
        <v>22</v>
      </c>
      <c r="B13" s="24"/>
      <c r="C13" s="24"/>
      <c r="D13" s="25"/>
      <c r="E13" s="26"/>
      <c r="F13" s="26"/>
      <c r="G13" s="26"/>
    </row>
    <row r="14" customFormat="false" ht="11.25" hidden="false" customHeight="false" outlineLevel="0" collapsed="false">
      <c r="A14" s="23" t="s">
        <v>23</v>
      </c>
      <c r="B14" s="24"/>
      <c r="C14" s="24"/>
      <c r="D14" s="25"/>
      <c r="E14" s="26"/>
      <c r="F14" s="26"/>
      <c r="G14" s="26"/>
    </row>
    <row r="15" customFormat="false" ht="11.25" hidden="false" customHeight="false" outlineLevel="0" collapsed="false">
      <c r="A15" s="24" t="s">
        <v>24</v>
      </c>
      <c r="B15" s="24" t="s">
        <v>25</v>
      </c>
      <c r="C15" s="24" t="s">
        <v>26</v>
      </c>
      <c r="D15" s="27" t="n">
        <v>1500</v>
      </c>
      <c r="E15" s="26" t="n">
        <v>7491.87</v>
      </c>
      <c r="F15" s="26" t="n">
        <v>4.46663101458438</v>
      </c>
      <c r="G15" s="26" t="n">
        <v>3.6008</v>
      </c>
    </row>
    <row r="16" customFormat="false" ht="11.25" hidden="false" customHeight="false" outlineLevel="0" collapsed="false">
      <c r="A16" s="24" t="s">
        <v>27</v>
      </c>
      <c r="B16" s="24" t="s">
        <v>28</v>
      </c>
      <c r="C16" s="24" t="s">
        <v>26</v>
      </c>
      <c r="D16" s="27" t="n">
        <v>1500</v>
      </c>
      <c r="E16" s="26" t="n">
        <v>7476.9825</v>
      </c>
      <c r="F16" s="26" t="n">
        <v>4.45775513056215</v>
      </c>
      <c r="G16" s="26" t="n">
        <v>3.6246</v>
      </c>
    </row>
    <row r="17" customFormat="false" ht="11.25" hidden="false" customHeight="false" outlineLevel="0" collapsed="false">
      <c r="A17" s="24" t="s">
        <v>29</v>
      </c>
      <c r="B17" s="24" t="s">
        <v>30</v>
      </c>
      <c r="C17" s="24" t="s">
        <v>26</v>
      </c>
      <c r="D17" s="27" t="n">
        <v>1500</v>
      </c>
      <c r="E17" s="26" t="n">
        <v>7472.7075</v>
      </c>
      <c r="F17" s="26" t="n">
        <v>4.45520638804695</v>
      </c>
      <c r="G17" s="26" t="n">
        <v>4.3003</v>
      </c>
    </row>
    <row r="18" customFormat="false" ht="11.25" hidden="false" customHeight="false" outlineLevel="0" collapsed="false">
      <c r="A18" s="24" t="s">
        <v>31</v>
      </c>
      <c r="B18" s="24" t="s">
        <v>32</v>
      </c>
      <c r="C18" s="24" t="s">
        <v>26</v>
      </c>
      <c r="D18" s="27" t="n">
        <v>1500</v>
      </c>
      <c r="E18" s="26" t="n">
        <v>7471.9875</v>
      </c>
      <c r="F18" s="26" t="n">
        <v>4.45477712614965</v>
      </c>
      <c r="G18" s="26" t="n">
        <v>4.4147</v>
      </c>
    </row>
    <row r="19" customFormat="false" ht="11.25" hidden="false" customHeight="false" outlineLevel="0" collapsed="false">
      <c r="A19" s="24" t="s">
        <v>33</v>
      </c>
      <c r="B19" s="24" t="s">
        <v>34</v>
      </c>
      <c r="C19" s="24" t="s">
        <v>35</v>
      </c>
      <c r="D19" s="27" t="n">
        <v>1500</v>
      </c>
      <c r="E19" s="26" t="n">
        <v>7433.9925</v>
      </c>
      <c r="F19" s="26" t="n">
        <v>4.43212461811105</v>
      </c>
      <c r="G19" s="26" t="n">
        <v>3.7252</v>
      </c>
    </row>
    <row r="20" customFormat="false" ht="11.25" hidden="false" customHeight="false" outlineLevel="0" collapsed="false">
      <c r="A20" s="24" t="s">
        <v>36</v>
      </c>
      <c r="B20" s="24" t="s">
        <v>37</v>
      </c>
      <c r="C20" s="24" t="s">
        <v>26</v>
      </c>
      <c r="D20" s="27" t="n">
        <v>1000</v>
      </c>
      <c r="E20" s="26" t="n">
        <v>4981.82</v>
      </c>
      <c r="F20" s="26" t="n">
        <v>2.97014653498749</v>
      </c>
      <c r="G20" s="26" t="n">
        <v>4.4399</v>
      </c>
    </row>
    <row r="21" customFormat="false" ht="11.25" hidden="false" customHeight="false" outlineLevel="0" collapsed="false">
      <c r="A21" s="24" t="s">
        <v>38</v>
      </c>
      <c r="B21" s="24" t="s">
        <v>39</v>
      </c>
      <c r="C21" s="24" t="s">
        <v>40</v>
      </c>
      <c r="D21" s="27" t="n">
        <v>1000</v>
      </c>
      <c r="E21" s="26" t="n">
        <v>4971.43</v>
      </c>
      <c r="F21" s="26" t="n">
        <v>2.96395204733067</v>
      </c>
      <c r="G21" s="26" t="n">
        <v>3.5552</v>
      </c>
    </row>
    <row r="22" customFormat="false" ht="11.25" hidden="false" customHeight="false" outlineLevel="0" collapsed="false">
      <c r="A22" s="24" t="s">
        <v>41</v>
      </c>
      <c r="B22" s="24" t="s">
        <v>42</v>
      </c>
      <c r="C22" s="24" t="s">
        <v>26</v>
      </c>
      <c r="D22" s="27" t="n">
        <v>1000</v>
      </c>
      <c r="E22" s="26" t="n">
        <v>4970.33</v>
      </c>
      <c r="F22" s="26" t="n">
        <v>2.96329623054313</v>
      </c>
      <c r="G22" s="26" t="n">
        <v>4.1901</v>
      </c>
    </row>
    <row r="23" customFormat="false" ht="11.25" hidden="false" customHeight="false" outlineLevel="0" collapsed="false">
      <c r="A23" s="24" t="s">
        <v>43</v>
      </c>
      <c r="B23" s="24" t="s">
        <v>44</v>
      </c>
      <c r="C23" s="24" t="s">
        <v>45</v>
      </c>
      <c r="D23" s="27" t="n">
        <v>1000</v>
      </c>
      <c r="E23" s="26" t="n">
        <v>4970.035</v>
      </c>
      <c r="F23" s="26" t="n">
        <v>2.96312035240466</v>
      </c>
      <c r="G23" s="26" t="n">
        <v>3.7299</v>
      </c>
    </row>
    <row r="24" customFormat="false" ht="11.25" hidden="false" customHeight="false" outlineLevel="0" collapsed="false">
      <c r="A24" s="24" t="s">
        <v>46</v>
      </c>
      <c r="B24" s="24" t="s">
        <v>47</v>
      </c>
      <c r="C24" s="24" t="s">
        <v>26</v>
      </c>
      <c r="D24" s="27" t="n">
        <v>1000</v>
      </c>
      <c r="E24" s="26" t="n">
        <v>4969.875</v>
      </c>
      <c r="F24" s="26" t="n">
        <v>2.96302496087192</v>
      </c>
      <c r="G24" s="26" t="n">
        <v>3.7499</v>
      </c>
    </row>
    <row r="25" customFormat="false" ht="11.25" hidden="false" customHeight="false" outlineLevel="0" collapsed="false">
      <c r="A25" s="24" t="s">
        <v>48</v>
      </c>
      <c r="B25" s="24" t="s">
        <v>49</v>
      </c>
      <c r="C25" s="24" t="s">
        <v>26</v>
      </c>
      <c r="D25" s="27" t="n">
        <v>600</v>
      </c>
      <c r="E25" s="26" t="n">
        <v>2993.844</v>
      </c>
      <c r="F25" s="26" t="n">
        <v>1.78492104951465</v>
      </c>
      <c r="G25" s="26" t="n">
        <v>4.4148</v>
      </c>
    </row>
    <row r="26" customFormat="false" ht="11.25" hidden="false" customHeight="false" outlineLevel="0" collapsed="false">
      <c r="A26" s="24" t="s">
        <v>50</v>
      </c>
      <c r="B26" s="24" t="s">
        <v>51</v>
      </c>
      <c r="C26" s="24" t="s">
        <v>26</v>
      </c>
      <c r="D26" s="27" t="n">
        <v>600</v>
      </c>
      <c r="E26" s="26" t="n">
        <v>2969.781</v>
      </c>
      <c r="F26" s="26" t="n">
        <v>1.77057475918875</v>
      </c>
      <c r="G26" s="26" t="n">
        <v>4.475</v>
      </c>
    </row>
    <row r="27" customFormat="false" ht="11.25" hidden="false" customHeight="false" outlineLevel="0" collapsed="false">
      <c r="A27" s="24" t="s">
        <v>52</v>
      </c>
      <c r="B27" s="24" t="s">
        <v>53</v>
      </c>
      <c r="C27" s="24" t="s">
        <v>45</v>
      </c>
      <c r="D27" s="27" t="n">
        <v>500</v>
      </c>
      <c r="E27" s="26" t="n">
        <v>2496.8275</v>
      </c>
      <c r="F27" s="26" t="n">
        <v>1.48860126371215</v>
      </c>
      <c r="G27" s="26" t="n">
        <v>3.5689</v>
      </c>
    </row>
    <row r="28" customFormat="false" ht="11.25" hidden="false" customHeight="false" outlineLevel="0" collapsed="false">
      <c r="A28" s="24" t="s">
        <v>54</v>
      </c>
      <c r="B28" s="24" t="s">
        <v>55</v>
      </c>
      <c r="C28" s="24" t="s">
        <v>26</v>
      </c>
      <c r="D28" s="27" t="n">
        <v>500</v>
      </c>
      <c r="E28" s="26" t="n">
        <v>2488.01</v>
      </c>
      <c r="F28" s="26" t="n">
        <v>1.48334429596297</v>
      </c>
      <c r="G28" s="26" t="n">
        <v>4.2902</v>
      </c>
    </row>
    <row r="29" customFormat="false" ht="11.25" hidden="false" customHeight="false" outlineLevel="0" collapsed="false">
      <c r="A29" s="24" t="s">
        <v>56</v>
      </c>
      <c r="B29" s="24" t="s">
        <v>57</v>
      </c>
      <c r="C29" s="24" t="s">
        <v>26</v>
      </c>
      <c r="D29" s="27" t="n">
        <v>500</v>
      </c>
      <c r="E29" s="26" t="n">
        <v>2487.7325</v>
      </c>
      <c r="F29" s="26" t="n">
        <v>1.48317885127338</v>
      </c>
      <c r="G29" s="26" t="n">
        <v>3.7498</v>
      </c>
    </row>
    <row r="30" customFormat="false" ht="11.25" hidden="false" customHeight="false" outlineLevel="0" collapsed="false">
      <c r="A30" s="24" t="s">
        <v>58</v>
      </c>
      <c r="B30" s="24" t="s">
        <v>59</v>
      </c>
      <c r="C30" s="24" t="s">
        <v>26</v>
      </c>
      <c r="D30" s="27" t="n">
        <v>500</v>
      </c>
      <c r="E30" s="26" t="n">
        <v>2484.595</v>
      </c>
      <c r="F30" s="26" t="n">
        <v>1.48130828293621</v>
      </c>
      <c r="G30" s="26" t="n">
        <v>3.6501</v>
      </c>
    </row>
    <row r="31" customFormat="false" ht="11.25" hidden="false" customHeight="false" outlineLevel="0" collapsed="false">
      <c r="A31" s="23" t="s">
        <v>21</v>
      </c>
      <c r="B31" s="23"/>
      <c r="C31" s="23"/>
      <c r="D31" s="28"/>
      <c r="E31" s="29" t="n">
        <f aca="false">SUM(E14:E30)</f>
        <v>78131.82</v>
      </c>
      <c r="F31" s="29" t="n">
        <f aca="false">SUM(F14:F30)</f>
        <v>46.5819629061802</v>
      </c>
      <c r="G31" s="29"/>
      <c r="H31" s="30"/>
      <c r="I31" s="30"/>
    </row>
    <row r="32" customFormat="false" ht="11.25" hidden="false" customHeight="false" outlineLevel="0" collapsed="false">
      <c r="A32" s="24"/>
      <c r="B32" s="24"/>
      <c r="C32" s="24"/>
      <c r="D32" s="25"/>
      <c r="E32" s="26"/>
      <c r="F32" s="26"/>
      <c r="G32" s="26"/>
    </row>
    <row r="33" customFormat="false" ht="11.25" hidden="false" customHeight="false" outlineLevel="0" collapsed="false">
      <c r="A33" s="23" t="s">
        <v>60</v>
      </c>
      <c r="B33" s="24"/>
      <c r="C33" s="24"/>
      <c r="D33" s="25"/>
      <c r="E33" s="26"/>
      <c r="F33" s="26"/>
      <c r="G33" s="26"/>
    </row>
    <row r="34" customFormat="false" ht="11.25" hidden="false" customHeight="false" outlineLevel="0" collapsed="false">
      <c r="A34" s="24" t="s">
        <v>61</v>
      </c>
      <c r="B34" s="24" t="s">
        <v>62</v>
      </c>
      <c r="C34" s="24" t="s">
        <v>63</v>
      </c>
      <c r="D34" s="27" t="n">
        <v>10000000</v>
      </c>
      <c r="E34" s="26" t="n">
        <v>9982.33</v>
      </c>
      <c r="F34" s="26" t="n">
        <v>5.95143599339232</v>
      </c>
      <c r="G34" s="26" t="n">
        <v>3.4005</v>
      </c>
    </row>
    <row r="35" customFormat="false" ht="11.25" hidden="false" customHeight="false" outlineLevel="0" collapsed="false">
      <c r="A35" s="24" t="s">
        <v>64</v>
      </c>
      <c r="B35" s="24" t="s">
        <v>65</v>
      </c>
      <c r="C35" s="24" t="s">
        <v>63</v>
      </c>
      <c r="D35" s="27" t="n">
        <v>7500000</v>
      </c>
      <c r="E35" s="26" t="n">
        <v>7481.61</v>
      </c>
      <c r="F35" s="26" t="n">
        <v>4.4605140325479</v>
      </c>
      <c r="G35" s="26" t="n">
        <v>3.4507</v>
      </c>
    </row>
    <row r="36" customFormat="false" ht="11.25" hidden="false" customHeight="false" outlineLevel="0" collapsed="false">
      <c r="A36" s="24" t="s">
        <v>66</v>
      </c>
      <c r="B36" s="24" t="s">
        <v>67</v>
      </c>
      <c r="C36" s="24" t="s">
        <v>63</v>
      </c>
      <c r="D36" s="27" t="n">
        <v>5000000</v>
      </c>
      <c r="E36" s="26" t="n">
        <v>4981.195</v>
      </c>
      <c r="F36" s="26" t="n">
        <v>2.96977391181276</v>
      </c>
      <c r="G36" s="26" t="n">
        <v>3.4449</v>
      </c>
    </row>
    <row r="37" customFormat="false" ht="11.25" hidden="false" customHeight="false" outlineLevel="0" collapsed="false">
      <c r="A37" s="24" t="s">
        <v>68</v>
      </c>
      <c r="B37" s="24" t="s">
        <v>69</v>
      </c>
      <c r="C37" s="24" t="s">
        <v>63</v>
      </c>
      <c r="D37" s="27" t="n">
        <v>5000000</v>
      </c>
      <c r="E37" s="26" t="n">
        <v>4977.865</v>
      </c>
      <c r="F37" s="26" t="n">
        <v>2.96778857553776</v>
      </c>
      <c r="G37" s="26" t="n">
        <v>3.4533</v>
      </c>
    </row>
    <row r="38" customFormat="false" ht="11.25" hidden="false" customHeight="false" outlineLevel="0" collapsed="false">
      <c r="A38" s="24" t="s">
        <v>70</v>
      </c>
      <c r="B38" s="24" t="s">
        <v>71</v>
      </c>
      <c r="C38" s="24" t="s">
        <v>63</v>
      </c>
      <c r="D38" s="27" t="n">
        <v>5000000</v>
      </c>
      <c r="E38" s="26" t="n">
        <v>4974.61</v>
      </c>
      <c r="F38" s="26" t="n">
        <v>2.96584795404373</v>
      </c>
      <c r="G38" s="26" t="n">
        <v>3.4499</v>
      </c>
    </row>
    <row r="39" customFormat="false" ht="11.25" hidden="false" customHeight="false" outlineLevel="0" collapsed="false">
      <c r="A39" s="24" t="s">
        <v>72</v>
      </c>
      <c r="B39" s="24" t="s">
        <v>73</v>
      </c>
      <c r="C39" s="24" t="s">
        <v>63</v>
      </c>
      <c r="D39" s="27" t="n">
        <v>2500000</v>
      </c>
      <c r="E39" s="26" t="n">
        <v>2488.9325</v>
      </c>
      <c r="F39" s="26" t="n">
        <v>1.48389428776888</v>
      </c>
      <c r="G39" s="26" t="n">
        <v>3.4533</v>
      </c>
    </row>
    <row r="40" customFormat="false" ht="11.25" hidden="false" customHeight="false" outlineLevel="0" collapsed="false">
      <c r="A40" s="23" t="s">
        <v>21</v>
      </c>
      <c r="B40" s="23"/>
      <c r="C40" s="23"/>
      <c r="D40" s="28"/>
      <c r="E40" s="29" t="n">
        <f aca="false">SUM(E33:E39)</f>
        <v>34886.5425</v>
      </c>
      <c r="F40" s="29" t="n">
        <f aca="false">SUM(F33:F39)</f>
        <v>20.7992547551034</v>
      </c>
      <c r="G40" s="29"/>
      <c r="H40" s="30"/>
      <c r="I40" s="30"/>
    </row>
    <row r="41" customFormat="false" ht="11.25" hidden="false" customHeight="false" outlineLevel="0" collapsed="false">
      <c r="A41" s="24"/>
      <c r="B41" s="24"/>
      <c r="C41" s="24"/>
      <c r="D41" s="25"/>
      <c r="E41" s="26"/>
      <c r="F41" s="26"/>
      <c r="G41" s="26"/>
    </row>
    <row r="42" customFormat="false" ht="11.25" hidden="false" customHeight="false" outlineLevel="0" collapsed="false">
      <c r="A42" s="23" t="s">
        <v>74</v>
      </c>
      <c r="B42" s="24"/>
      <c r="C42" s="24"/>
      <c r="D42" s="25"/>
      <c r="E42" s="26"/>
      <c r="F42" s="26"/>
      <c r="G42" s="26"/>
    </row>
    <row r="43" customFormat="false" ht="11.25" hidden="false" customHeight="false" outlineLevel="0" collapsed="false">
      <c r="A43" s="24" t="s">
        <v>75</v>
      </c>
      <c r="B43" s="24" t="s">
        <v>76</v>
      </c>
      <c r="C43" s="24" t="s">
        <v>63</v>
      </c>
      <c r="D43" s="27" t="n">
        <v>10000000</v>
      </c>
      <c r="E43" s="26" t="n">
        <v>10010.17</v>
      </c>
      <c r="F43" s="26" t="n">
        <v>5.96803412008779</v>
      </c>
      <c r="G43" s="26" t="n">
        <v>3.6407</v>
      </c>
    </row>
    <row r="44" customFormat="false" ht="11.25" hidden="false" customHeight="false" outlineLevel="0" collapsed="false">
      <c r="A44" s="23" t="s">
        <v>21</v>
      </c>
      <c r="B44" s="23"/>
      <c r="C44" s="23"/>
      <c r="D44" s="28"/>
      <c r="E44" s="29" t="n">
        <f aca="false">SUM(E43:E43)</f>
        <v>10010.17</v>
      </c>
      <c r="F44" s="29" t="n">
        <f aca="false">SUM(F43:F43)</f>
        <v>5.96803412008779</v>
      </c>
      <c r="G44" s="29"/>
      <c r="H44" s="30"/>
      <c r="I44" s="30"/>
    </row>
    <row r="45" customFormat="false" ht="11.25" hidden="false" customHeight="false" outlineLevel="0" collapsed="false">
      <c r="A45" s="24"/>
      <c r="B45" s="24"/>
      <c r="C45" s="24"/>
      <c r="D45" s="25"/>
      <c r="E45" s="26"/>
      <c r="F45" s="26"/>
      <c r="G45" s="26"/>
    </row>
    <row r="46" customFormat="false" ht="11.25" hidden="false" customHeight="false" outlineLevel="0" collapsed="false">
      <c r="A46" s="23" t="s">
        <v>77</v>
      </c>
      <c r="B46" s="23"/>
      <c r="C46" s="23"/>
      <c r="D46" s="28"/>
      <c r="E46" s="29" t="n">
        <f aca="false">E11+E31+E40+E44</f>
        <v>138060.8965</v>
      </c>
      <c r="F46" s="29" t="n">
        <f aca="false">F11+F31+F40+F44</f>
        <v>82.3115032973375</v>
      </c>
      <c r="G46" s="29"/>
      <c r="H46" s="30"/>
      <c r="I46" s="30"/>
    </row>
    <row r="47" customFormat="false" ht="11.25" hidden="false" customHeight="false" outlineLevel="0" collapsed="false">
      <c r="A47" s="23"/>
      <c r="B47" s="23"/>
      <c r="C47" s="23"/>
      <c r="D47" s="28"/>
      <c r="E47" s="29"/>
      <c r="F47" s="29"/>
      <c r="G47" s="29"/>
      <c r="H47" s="30"/>
      <c r="I47" s="30"/>
    </row>
    <row r="48" customFormat="false" ht="11.25" hidden="false" customHeight="false" outlineLevel="0" collapsed="false">
      <c r="A48" s="23" t="s">
        <v>78</v>
      </c>
      <c r="B48" s="23"/>
      <c r="C48" s="23"/>
      <c r="D48" s="28"/>
      <c r="E48" s="29" t="n">
        <f aca="false">E50-(E11+E31+E40+E44)</f>
        <v>29668.8751229</v>
      </c>
      <c r="F48" s="29" t="n">
        <f aca="false">F50-(F11+F31+F40+F44)</f>
        <v>17.6884967026625</v>
      </c>
      <c r="G48" s="29"/>
      <c r="H48" s="30"/>
      <c r="I48" s="30"/>
    </row>
    <row r="49" customFormat="false" ht="11.25" hidden="false" customHeight="false" outlineLevel="0" collapsed="false">
      <c r="A49" s="23"/>
      <c r="B49" s="23"/>
      <c r="C49" s="23"/>
      <c r="D49" s="28"/>
      <c r="E49" s="29"/>
      <c r="F49" s="29"/>
      <c r="G49" s="29"/>
      <c r="H49" s="30"/>
      <c r="I49" s="30"/>
    </row>
    <row r="50" customFormat="false" ht="11.25" hidden="false" customHeight="false" outlineLevel="0" collapsed="false">
      <c r="A50" s="31" t="s">
        <v>79</v>
      </c>
      <c r="B50" s="31"/>
      <c r="C50" s="31"/>
      <c r="D50" s="32"/>
      <c r="E50" s="33" t="n">
        <v>167729.7716229</v>
      </c>
      <c r="F50" s="33" t="n">
        <v>100</v>
      </c>
      <c r="G50" s="33"/>
      <c r="H50" s="30"/>
      <c r="I50" s="30"/>
    </row>
    <row r="52" customFormat="false" ht="11.25" hidden="false" customHeight="false" outlineLevel="0" collapsed="false">
      <c r="A52" s="30" t="s">
        <v>80</v>
      </c>
    </row>
    <row r="53" customFormat="false" ht="11.25" hidden="false" customHeight="false" outlineLevel="0" collapsed="false">
      <c r="A53" s="30" t="s">
        <v>81</v>
      </c>
    </row>
    <row r="55" customFormat="false" ht="11.25" hidden="false" customHeight="false" outlineLevel="0" collapsed="false">
      <c r="A55" s="30" t="s">
        <v>82</v>
      </c>
    </row>
    <row r="56" customFormat="false" ht="11.25" hidden="false" customHeight="false" outlineLevel="0" collapsed="false">
      <c r="A56" s="30" t="s">
        <v>83</v>
      </c>
    </row>
    <row r="57" customFormat="false" ht="11.25" hidden="false" customHeight="false" outlineLevel="0" collapsed="false">
      <c r="A57" s="30" t="s">
        <v>84</v>
      </c>
      <c r="B57" s="30"/>
      <c r="C57" s="34" t="s">
        <v>85</v>
      </c>
      <c r="D57" s="35" t="s">
        <v>86</v>
      </c>
    </row>
    <row r="58" customFormat="false" ht="11.25" hidden="false" customHeight="false" outlineLevel="0" collapsed="false">
      <c r="A58" s="1" t="s">
        <v>87</v>
      </c>
      <c r="C58" s="36" t="n">
        <v>4768.0775</v>
      </c>
      <c r="D58" s="36" t="n">
        <v>4828.2834</v>
      </c>
    </row>
    <row r="59" customFormat="false" ht="11.25" hidden="false" customHeight="false" outlineLevel="0" collapsed="false">
      <c r="A59" s="1" t="s">
        <v>88</v>
      </c>
      <c r="C59" s="36" t="n">
        <v>1510.4899</v>
      </c>
      <c r="D59" s="36" t="n">
        <v>1510.4106</v>
      </c>
    </row>
    <row r="60" customFormat="false" ht="11.25" hidden="false" customHeight="false" outlineLevel="0" collapsed="false">
      <c r="A60" s="1" t="s">
        <v>89</v>
      </c>
      <c r="C60" s="36" t="n">
        <v>1244.6866</v>
      </c>
      <c r="D60" s="36" t="n">
        <v>1244.5183</v>
      </c>
    </row>
    <row r="61" customFormat="false" ht="11.25" hidden="false" customHeight="false" outlineLevel="0" collapsed="false">
      <c r="A61" s="1" t="s">
        <v>90</v>
      </c>
      <c r="C61" s="36" t="n">
        <v>1000</v>
      </c>
      <c r="D61" s="36" t="n">
        <v>1000</v>
      </c>
    </row>
    <row r="62" customFormat="false" ht="11.25" hidden="false" customHeight="false" outlineLevel="0" collapsed="false">
      <c r="A62" s="1" t="s">
        <v>91</v>
      </c>
      <c r="C62" s="36" t="n">
        <v>1055.0873</v>
      </c>
      <c r="D62" s="36" t="n">
        <v>1054.9425</v>
      </c>
    </row>
    <row r="63" customFormat="false" ht="11.25" hidden="false" customHeight="false" outlineLevel="0" collapsed="false">
      <c r="A63" s="1" t="s">
        <v>92</v>
      </c>
      <c r="C63" s="36" t="n">
        <v>3083.8007</v>
      </c>
      <c r="D63" s="36" t="n">
        <v>3133.0307</v>
      </c>
    </row>
    <row r="64" customFormat="false" ht="11.25" hidden="false" customHeight="false" outlineLevel="0" collapsed="false">
      <c r="A64" s="1" t="s">
        <v>93</v>
      </c>
      <c r="C64" s="36" t="n">
        <v>1000</v>
      </c>
      <c r="D64" s="36" t="n">
        <v>1000</v>
      </c>
    </row>
    <row r="65" customFormat="false" ht="11.25" hidden="false" customHeight="false" outlineLevel="0" collapsed="false">
      <c r="A65" s="1" t="s">
        <v>94</v>
      </c>
      <c r="C65" s="36" t="n">
        <v>1022.3385</v>
      </c>
      <c r="D65" s="36" t="n">
        <v>1022.1982</v>
      </c>
    </row>
    <row r="66" customFormat="false" ht="11.25" hidden="false" customHeight="false" outlineLevel="0" collapsed="false">
      <c r="A66" s="1" t="s">
        <v>95</v>
      </c>
      <c r="C66" s="36" t="n">
        <v>3099.9307</v>
      </c>
      <c r="D66" s="36" t="n">
        <v>3150.6201</v>
      </c>
    </row>
    <row r="67" customFormat="false" ht="11.25" hidden="false" customHeight="false" outlineLevel="0" collapsed="false">
      <c r="A67" s="1" t="s">
        <v>96</v>
      </c>
      <c r="C67" s="36" t="n">
        <v>1002.2204</v>
      </c>
      <c r="D67" s="36" t="n">
        <v>1002.1877</v>
      </c>
    </row>
    <row r="68" customFormat="false" ht="11.25" hidden="false" customHeight="false" outlineLevel="0" collapsed="false">
      <c r="A68" s="1" t="s">
        <v>97</v>
      </c>
      <c r="C68" s="36" t="n">
        <v>1021.813</v>
      </c>
      <c r="D68" s="36" t="n">
        <v>1021.6733</v>
      </c>
    </row>
    <row r="69" customFormat="false" ht="11.25" hidden="false" customHeight="false" outlineLevel="0" collapsed="false">
      <c r="A69" s="1" t="s">
        <v>98</v>
      </c>
      <c r="C69" s="36" t="n">
        <v>13.0856</v>
      </c>
      <c r="D69" s="36" t="n">
        <v>13.2998</v>
      </c>
    </row>
    <row r="70" customFormat="false" ht="11.25" hidden="false" customHeight="false" outlineLevel="0" collapsed="false">
      <c r="A70" s="1" t="s">
        <v>99</v>
      </c>
      <c r="C70" s="36" t="n">
        <v>13.0856</v>
      </c>
      <c r="D70" s="36" t="n">
        <v>13.2998</v>
      </c>
    </row>
    <row r="71" customFormat="false" ht="11.25" hidden="false" customHeight="false" outlineLevel="0" collapsed="false">
      <c r="A71" s="1" t="s">
        <v>100</v>
      </c>
      <c r="C71" s="36" t="n">
        <v>10</v>
      </c>
      <c r="D71" s="36" t="n">
        <v>10</v>
      </c>
    </row>
    <row r="72" customFormat="false" ht="11.25" hidden="false" customHeight="false" outlineLevel="0" collapsed="false">
      <c r="A72" s="1" t="s">
        <v>101</v>
      </c>
      <c r="C72" s="36" t="n">
        <v>10</v>
      </c>
      <c r="D72" s="36" t="n">
        <v>10</v>
      </c>
    </row>
    <row r="74" customFormat="false" ht="11.25" hidden="false" customHeight="false" outlineLevel="0" collapsed="false">
      <c r="A74" s="30" t="s">
        <v>102</v>
      </c>
    </row>
    <row r="75" customFormat="false" ht="11.25" hidden="false" customHeight="false" outlineLevel="0" collapsed="false">
      <c r="A75" s="37" t="s">
        <v>103</v>
      </c>
      <c r="B75" s="37"/>
      <c r="C75" s="38" t="s">
        <v>104</v>
      </c>
    </row>
    <row r="76" customFormat="false" ht="11.25" hidden="false" customHeight="false" outlineLevel="0" collapsed="false">
      <c r="A76" s="39" t="s">
        <v>88</v>
      </c>
      <c r="B76" s="39"/>
      <c r="C76" s="40" t="n">
        <v>19.027330349</v>
      </c>
    </row>
    <row r="77" customFormat="false" ht="11.25" hidden="false" customHeight="false" outlineLevel="0" collapsed="false">
      <c r="A77" s="39" t="s">
        <v>89</v>
      </c>
      <c r="B77" s="39"/>
      <c r="C77" s="40" t="n">
        <v>15.779910664</v>
      </c>
    </row>
    <row r="78" customFormat="false" ht="11.25" hidden="false" customHeight="false" outlineLevel="0" collapsed="false">
      <c r="A78" s="39" t="s">
        <v>90</v>
      </c>
      <c r="B78" s="39"/>
      <c r="C78" s="40" t="n">
        <v>13.789706266</v>
      </c>
    </row>
    <row r="79" customFormat="false" ht="11.25" hidden="false" customHeight="false" outlineLevel="0" collapsed="false">
      <c r="A79" s="39" t="s">
        <v>91</v>
      </c>
      <c r="B79" s="39"/>
      <c r="C79" s="40" t="n">
        <v>14.711616568</v>
      </c>
    </row>
    <row r="80" customFormat="false" ht="11.25" hidden="false" customHeight="false" outlineLevel="0" collapsed="false">
      <c r="A80" s="39" t="s">
        <v>93</v>
      </c>
      <c r="B80" s="39"/>
      <c r="C80" s="40" t="n">
        <v>15.829001159</v>
      </c>
    </row>
    <row r="81" customFormat="false" ht="11.25" hidden="false" customHeight="false" outlineLevel="0" collapsed="false">
      <c r="A81" s="39" t="s">
        <v>94</v>
      </c>
      <c r="B81" s="39"/>
      <c r="C81" s="40" t="n">
        <v>16.329121098</v>
      </c>
    </row>
    <row r="82" customFormat="false" ht="11.25" hidden="false" customHeight="false" outlineLevel="0" collapsed="false">
      <c r="A82" s="39" t="s">
        <v>96</v>
      </c>
      <c r="B82" s="39"/>
      <c r="C82" s="40" t="n">
        <v>16.255093582</v>
      </c>
    </row>
    <row r="83" customFormat="false" ht="11.25" hidden="false" customHeight="false" outlineLevel="0" collapsed="false">
      <c r="A83" s="39" t="s">
        <v>97</v>
      </c>
      <c r="B83" s="39"/>
      <c r="C83" s="40" t="n">
        <v>16.688699415</v>
      </c>
    </row>
    <row r="84" customFormat="false" ht="11.25" hidden="false" customHeight="false" outlineLevel="0" collapsed="false">
      <c r="A84" s="1" t="s">
        <v>105</v>
      </c>
    </row>
    <row r="85" customFormat="false" ht="11.25" hidden="false" customHeight="false" outlineLevel="0" collapsed="false">
      <c r="A85" s="1" t="s">
        <v>106</v>
      </c>
    </row>
    <row r="87" customFormat="false" ht="11.25" hidden="false" customHeight="false" outlineLevel="0" collapsed="false">
      <c r="A87" s="30" t="s">
        <v>107</v>
      </c>
      <c r="D87" s="41" t="n">
        <v>0.0867006065753425</v>
      </c>
      <c r="E87" s="3" t="s">
        <v>108</v>
      </c>
    </row>
    <row r="89" customFormat="false" ht="11.25" hidden="false" customHeight="false" outlineLevel="0" collapsed="false">
      <c r="A89" s="30" t="s">
        <v>109</v>
      </c>
      <c r="D89" s="42" t="s">
        <v>110</v>
      </c>
    </row>
    <row r="91" customFormat="false" ht="11.25" hidden="false" customHeight="false" outlineLevel="0" collapsed="false">
      <c r="A91" s="30" t="s">
        <v>111</v>
      </c>
      <c r="D91" s="1"/>
      <c r="F91" s="3"/>
    </row>
    <row r="92" customFormat="false" ht="11.25" hidden="false" customHeight="false" outlineLevel="0" collapsed="false">
      <c r="A92" s="30"/>
      <c r="D92" s="1"/>
      <c r="F92" s="3"/>
    </row>
    <row r="93" customFormat="false" ht="11.25" hidden="false" customHeight="false" outlineLevel="0" collapsed="false">
      <c r="A93" s="30" t="s">
        <v>112</v>
      </c>
      <c r="D93" s="1"/>
      <c r="F93" s="3"/>
    </row>
    <row r="94" customFormat="false" ht="11.25" hidden="false" customHeight="false" outlineLevel="0" collapsed="false">
      <c r="D94" s="1"/>
      <c r="F94" s="3"/>
    </row>
    <row r="95" customFormat="false" ht="11.25" hidden="false" customHeight="false" outlineLevel="0" collapsed="false">
      <c r="D95" s="1"/>
      <c r="F95" s="3"/>
    </row>
    <row r="96" customFormat="false" ht="11.25" hidden="false" customHeight="false" outlineLevel="0" collapsed="false">
      <c r="D96" s="1"/>
      <c r="F96" s="3"/>
    </row>
    <row r="97" customFormat="false" ht="11.25" hidden="false" customHeight="false" outlineLevel="0" collapsed="false">
      <c r="D97" s="1"/>
      <c r="F97" s="3"/>
    </row>
    <row r="98" customFormat="false" ht="11.25" hidden="false" customHeight="false" outlineLevel="0" collapsed="false">
      <c r="D98" s="1"/>
      <c r="F98" s="3"/>
    </row>
    <row r="99" customFormat="false" ht="11.25" hidden="false" customHeight="false" outlineLevel="0" collapsed="false">
      <c r="D99" s="1"/>
      <c r="F99" s="3"/>
    </row>
    <row r="100" customFormat="false" ht="11.25" hidden="false" customHeight="false" outlineLevel="0" collapsed="false"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D106" s="1"/>
      <c r="F106" s="3"/>
    </row>
    <row r="107" customFormat="false" ht="11.25" hidden="false" customHeight="false" outlineLevel="0" collapsed="false">
      <c r="A107" s="30" t="s">
        <v>113</v>
      </c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A109" s="30" t="s">
        <v>114</v>
      </c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D111" s="1"/>
      <c r="F111" s="3"/>
    </row>
    <row r="112" customFormat="false" ht="11.25" hidden="false" customHeight="false" outlineLevel="0" collapsed="false">
      <c r="D112" s="1"/>
      <c r="F112" s="3"/>
    </row>
    <row r="113" customFormat="false" ht="11.25" hidden="false" customHeight="false" outlineLevel="0" collapsed="false">
      <c r="D113" s="1"/>
      <c r="F113" s="3"/>
    </row>
    <row r="114" customFormat="false" ht="11.25" hidden="false" customHeight="false" outlineLevel="0" collapsed="false">
      <c r="D114" s="1"/>
      <c r="F114" s="3"/>
    </row>
    <row r="115" customFormat="false" ht="11.25" hidden="false" customHeight="false" outlineLevel="0" collapsed="false">
      <c r="D115" s="1"/>
      <c r="F115" s="3"/>
    </row>
    <row r="116" customFormat="false" ht="11.25" hidden="false" customHeight="false" outlineLevel="0" collapsed="false">
      <c r="D116" s="1"/>
      <c r="F116" s="3"/>
    </row>
    <row r="117" customFormat="false" ht="11.25" hidden="false" customHeight="false" outlineLevel="0" collapsed="false">
      <c r="D117" s="1"/>
      <c r="F117" s="3"/>
    </row>
    <row r="118" customFormat="false" ht="11.25" hidden="false" customHeight="false" outlineLevel="0" collapsed="false">
      <c r="D118" s="1"/>
      <c r="F118" s="3"/>
    </row>
    <row r="119" customFormat="false" ht="11.25" hidden="false" customHeight="false" outlineLevel="0" collapsed="false">
      <c r="D119" s="1"/>
      <c r="F119" s="3"/>
    </row>
    <row r="120" customFormat="false" ht="11.25" hidden="false" customHeight="false" outlineLevel="0" collapsed="false">
      <c r="D120" s="1"/>
      <c r="F120" s="3"/>
    </row>
    <row r="121" customFormat="false" ht="11.25" hidden="false" customHeight="false" outlineLevel="0" collapsed="false">
      <c r="D121" s="1"/>
      <c r="F121" s="3"/>
    </row>
    <row r="122" customFormat="false" ht="11.25" hidden="false" customHeight="false" outlineLevel="0" collapsed="false">
      <c r="D122" s="1"/>
      <c r="F122" s="3"/>
    </row>
    <row r="123" customFormat="false" ht="11.25" hidden="false" customHeight="false" outlineLevel="0" collapsed="false">
      <c r="D123" s="1"/>
      <c r="F123" s="3"/>
    </row>
    <row r="124" customFormat="false" ht="11.25" hidden="false" customHeight="false" outlineLevel="0" collapsed="false">
      <c r="D124" s="1"/>
      <c r="F124" s="3"/>
    </row>
    <row r="125" customFormat="false" ht="11.25" hidden="false" customHeight="false" outlineLevel="0" collapsed="false">
      <c r="D125" s="1"/>
      <c r="F125" s="3"/>
    </row>
    <row r="126" customFormat="false" ht="11.25" hidden="false" customHeight="false" outlineLevel="0" collapsed="false">
      <c r="D126" s="1"/>
      <c r="F126" s="3"/>
    </row>
    <row r="127" customFormat="false" ht="11.25" hidden="false" customHeight="false" outlineLevel="0" collapsed="false">
      <c r="D127" s="1"/>
      <c r="F127" s="3"/>
    </row>
    <row r="128" customFormat="false" ht="11.25" hidden="false" customHeight="false" outlineLevel="0" collapsed="false">
      <c r="D128" s="1"/>
      <c r="F128" s="3"/>
    </row>
    <row r="129" customFormat="false" ht="11.25" hidden="false" customHeight="false" outlineLevel="0" collapsed="false">
      <c r="D129" s="1"/>
      <c r="F129" s="3"/>
    </row>
    <row r="130" customFormat="false" ht="11.25" hidden="false" customHeight="false" outlineLevel="0" collapsed="false">
      <c r="D130" s="1"/>
      <c r="F130" s="3"/>
    </row>
    <row r="131" customFormat="false" ht="11.25" hidden="false" customHeight="false" outlineLevel="0" collapsed="false">
      <c r="D131" s="1"/>
      <c r="F131" s="3"/>
    </row>
    <row r="132" customFormat="false" ht="11.25" hidden="false" customHeight="false" outlineLevel="0" collapsed="false">
      <c r="D132" s="1"/>
      <c r="F132" s="3"/>
    </row>
    <row r="133" customFormat="false" ht="11.25" hidden="false" customHeight="false" outlineLevel="0" collapsed="false">
      <c r="D133" s="1"/>
      <c r="F133" s="3"/>
    </row>
    <row r="134" customFormat="false" ht="11.25" hidden="false" customHeight="false" outlineLevel="0" collapsed="false">
      <c r="D134" s="1"/>
      <c r="F134" s="3"/>
    </row>
    <row r="135" customFormat="false" ht="11.25" hidden="false" customHeight="false" outlineLevel="0" collapsed="false">
      <c r="D135" s="1"/>
      <c r="F135" s="3"/>
    </row>
  </sheetData>
  <mergeCells count="10">
    <mergeCell ref="A1:G1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1-09T06:35:47Z</dcterms:modified>
  <cp:revision>0</cp:revision>
  <dc:subject/>
  <dc:title>ISIN as on 29 Octo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95c7bea-736d-49ec-96c5-4ef54790b2a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1-09T06:26:2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