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t xml:space="preserve">Franklin India Liquid Fund</t>
  </si>
  <si>
    <t xml:space="preserve">Portfolio Statement as on April 30, 2025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15A07PU1</t>
  </si>
  <si>
    <t xml:space="preserve">6.25% LIC Housing Finance Ltd (20-Jun-2025) **</t>
  </si>
  <si>
    <t xml:space="preserve">CARE AAA</t>
  </si>
  <si>
    <t xml:space="preserve">INE296A07SK4</t>
  </si>
  <si>
    <t xml:space="preserve">7.8925% BAJAJ FINANCE LTD 10-JUN-25</t>
  </si>
  <si>
    <t xml:space="preserve">CRISIL AAA</t>
  </si>
  <si>
    <t xml:space="preserve">Sub Total</t>
  </si>
  <si>
    <t xml:space="preserve">Money Market Instruments</t>
  </si>
  <si>
    <t xml:space="preserve">Certificate of Deposit</t>
  </si>
  <si>
    <t xml:space="preserve">INE237A168X4</t>
  </si>
  <si>
    <t xml:space="preserve">Kotak Mahindra Bank Ltd (06-Jun-2025) **</t>
  </si>
  <si>
    <t xml:space="preserve">CRISIL A1+</t>
  </si>
  <si>
    <t xml:space="preserve">INE476A16B72</t>
  </si>
  <si>
    <t xml:space="preserve">Canara Bank (01-Jul-2025) **</t>
  </si>
  <si>
    <t xml:space="preserve">INE160A16RJ7</t>
  </si>
  <si>
    <t xml:space="preserve">Punjab National Bank (16-Jun-2025) **</t>
  </si>
  <si>
    <t xml:space="preserve">IND A1+</t>
  </si>
  <si>
    <t xml:space="preserve">INE028A16HU4</t>
  </si>
  <si>
    <t xml:space="preserve">Bank of Baroda (04-Jun-2025) **</t>
  </si>
  <si>
    <t xml:space="preserve">INE562A16OH5</t>
  </si>
  <si>
    <t xml:space="preserve">Indian Bank (10-Jun-2025) **</t>
  </si>
  <si>
    <t xml:space="preserve">INE040A16GO4</t>
  </si>
  <si>
    <t xml:space="preserve">HDFC Bank Ltd (11-Jun-2025) **</t>
  </si>
  <si>
    <t xml:space="preserve">CARE A1+</t>
  </si>
  <si>
    <t xml:space="preserve">INE476A16B56</t>
  </si>
  <si>
    <t xml:space="preserve">Canara Bank (17-Jun-2025) **</t>
  </si>
  <si>
    <t xml:space="preserve">INE160A16RE8</t>
  </si>
  <si>
    <t xml:space="preserve">Punjab National Bank (27-May-2025) **</t>
  </si>
  <si>
    <t xml:space="preserve">INE237A166X8</t>
  </si>
  <si>
    <t xml:space="preserve">Kotak Mahindra Bank Ltd (29-May-2025) **</t>
  </si>
  <si>
    <t xml:space="preserve">INE040A16GM8</t>
  </si>
  <si>
    <t xml:space="preserve">HDFC Bank Ltd (09-Jun-2025)</t>
  </si>
  <si>
    <t xml:space="preserve">INE040A16GQ9</t>
  </si>
  <si>
    <t xml:space="preserve">HDFC Bank Ltd (17-Jun-2025) **</t>
  </si>
  <si>
    <t xml:space="preserve">Commercial Paper</t>
  </si>
  <si>
    <t xml:space="preserve">INE094A14JT9</t>
  </si>
  <si>
    <t xml:space="preserve">Hindustan Petroleum Corporation Ltd (10-Jun-2025) **@</t>
  </si>
  <si>
    <t xml:space="preserve">INE110L14TM4</t>
  </si>
  <si>
    <t xml:space="preserve">Reliance Jio Infocomm Ltd (16-Jul-2025) **@</t>
  </si>
  <si>
    <t xml:space="preserve">INE929O14DE2</t>
  </si>
  <si>
    <t xml:space="preserve">Reliance Retail Ventures Ltd (06-Jun-2025) **@</t>
  </si>
  <si>
    <t xml:space="preserve">INE261F14NL2</t>
  </si>
  <si>
    <t xml:space="preserve">National Bank For Agriculture &amp; Rural Development (20-Jun-2025) **@</t>
  </si>
  <si>
    <t xml:space="preserve">ICRA A1+</t>
  </si>
  <si>
    <t xml:space="preserve">INE242A14XS7</t>
  </si>
  <si>
    <t xml:space="preserve">Indian Oil Corporation Ltd (23-Jun-2025) **@</t>
  </si>
  <si>
    <t xml:space="preserve">INE002A14LD2</t>
  </si>
  <si>
    <t xml:space="preserve">Reliance Industries Ltd (23-Jun-2025) **@</t>
  </si>
  <si>
    <t xml:space="preserve">INE556F14LC8</t>
  </si>
  <si>
    <t xml:space="preserve">Small Industries Development Bank Of India (09-Jul-2025) **@</t>
  </si>
  <si>
    <t xml:space="preserve">INE530B14DK2</t>
  </si>
  <si>
    <t xml:space="preserve">IIFL Finance Ltd (12-Jun-2025) **@</t>
  </si>
  <si>
    <t xml:space="preserve">INE261F14ND9</t>
  </si>
  <si>
    <t xml:space="preserve">National Bank For Agriculture &amp; Rural Development (04-Jun-2025) **@</t>
  </si>
  <si>
    <t xml:space="preserve">INE849D14HS6</t>
  </si>
  <si>
    <t xml:space="preserve">ICICI Securities Primary Dealership Ltd (05-Jun-2025) **@</t>
  </si>
  <si>
    <t xml:space="preserve">INE261F14NI8</t>
  </si>
  <si>
    <t xml:space="preserve">National Bank For Agriculture &amp; Rural Development (10-Jun-2025) **@</t>
  </si>
  <si>
    <t xml:space="preserve">INE824H14RM2</t>
  </si>
  <si>
    <t xml:space="preserve">Julius Baer Capital (India) Pvt Ltd (23-May-2025) **@</t>
  </si>
  <si>
    <t xml:space="preserve">INE028E14QH9</t>
  </si>
  <si>
    <t xml:space="preserve">Kotak Securities Ltd (27-May-2025) **@</t>
  </si>
  <si>
    <t xml:space="preserve">INE110O14FC8</t>
  </si>
  <si>
    <t xml:space="preserve">Axis Securities Ltd (09-Jun-2025) **@</t>
  </si>
  <si>
    <t xml:space="preserve">INE498L14DQ8</t>
  </si>
  <si>
    <t xml:space="preserve">L&amp;T Finance Ltd (10-Jun-2025) **@</t>
  </si>
  <si>
    <t xml:space="preserve">INE296A14ZZ3</t>
  </si>
  <si>
    <t xml:space="preserve">Bajaj Finance Ltd (11-Jun-2025) **@</t>
  </si>
  <si>
    <t xml:space="preserve">INE477S14DJ2</t>
  </si>
  <si>
    <t xml:space="preserve">Tata Motors Finance Ltd (14-Jul-2025) **@</t>
  </si>
  <si>
    <t xml:space="preserve">INE01C314908</t>
  </si>
  <si>
    <t xml:space="preserve">Bajaj Financial Securities Ltd (20-Jun-2025) **@</t>
  </si>
  <si>
    <t xml:space="preserve">INE763G14WV5</t>
  </si>
  <si>
    <t xml:space="preserve">ICICI Securities Ltd (06-May-2025) **@</t>
  </si>
  <si>
    <t xml:space="preserve">INE01C314981</t>
  </si>
  <si>
    <t xml:space="preserve">Bajaj Financial Securities Ltd (23-Jun-2025) **@</t>
  </si>
  <si>
    <t xml:space="preserve">Treasury Bill</t>
  </si>
  <si>
    <t xml:space="preserve">IN002025X026</t>
  </si>
  <si>
    <t xml:space="preserve">91 DTB (11-Jul-2025)</t>
  </si>
  <si>
    <t xml:space="preserve">SOVEREIGN</t>
  </si>
  <si>
    <t xml:space="preserve">IN002025X034</t>
  </si>
  <si>
    <t xml:space="preserve">91 DTB (17-Jul-2025)</t>
  </si>
  <si>
    <t xml:space="preserve">IN002024X482</t>
  </si>
  <si>
    <t xml:space="preserve">91 DTB (05-Jun-2025)</t>
  </si>
  <si>
    <t xml:space="preserve">Government Securities</t>
  </si>
  <si>
    <t xml:space="preserve">IN4520150041</t>
  </si>
  <si>
    <t xml:space="preserve">8.35% Telangana SDL Uday (15-Jul-2025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Aggregate investments by other schemes of Franklin Templeton Mutual Fund in this scheme is Rs. 51.22 Lakhs.</t>
  </si>
  <si>
    <t xml:space="preserve">AUM excluding the aggregate investments by other schemes of Franklin Templeton Mutual Fund in this scheme is Rs. 3,37,759.86 Lakhs.</t>
  </si>
  <si>
    <t xml:space="preserve">Notes</t>
  </si>
  <si>
    <t xml:space="preserve">a) NAV at the beginning and at the end of the Half-year ended 30-Apr-2025</t>
  </si>
  <si>
    <t xml:space="preserve">      Plan/Option</t>
  </si>
  <si>
    <t xml:space="preserve">As on 31-Oct-2024</t>
  </si>
  <si>
    <t xml:space="preserve">As on 30-Apr-2025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0-Ap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Apr-2025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April 30, 2025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April 30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32</xdr:row>
      <xdr:rowOff>123840</xdr:rowOff>
    </xdr:from>
    <xdr:to>
      <xdr:col>1</xdr:col>
      <xdr:colOff>316800</xdr:colOff>
      <xdr:row>144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19212120"/>
          <a:ext cx="28936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5</xdr:row>
      <xdr:rowOff>0</xdr:rowOff>
    </xdr:from>
    <xdr:to>
      <xdr:col>1</xdr:col>
      <xdr:colOff>236880</xdr:colOff>
      <xdr:row>127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60" y="16659360"/>
          <a:ext cx="29145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50.56"/>
    <col collapsed="false" customWidth="true" hidden="false" outlineLevel="0" max="3" min="3" style="1" width="24.56"/>
    <col collapsed="false" customWidth="true" hidden="false" outlineLevel="0" max="4" min="4" style="1" width="15.41"/>
    <col collapsed="false" customWidth="true" hidden="false" outlineLevel="0" max="5" min="5" style="2" width="26.56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41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4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750</v>
      </c>
      <c r="E7" s="20" t="n">
        <v>7896.5501712</v>
      </c>
      <c r="F7" s="20" t="n">
        <v>2.3375640263097</v>
      </c>
      <c r="G7" s="20" t="n">
        <v>6.6749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500</v>
      </c>
      <c r="E8" s="20" t="n">
        <v>5354.7234247</v>
      </c>
      <c r="F8" s="20" t="n">
        <v>1.58512370301504</v>
      </c>
      <c r="G8" s="20" t="n">
        <v>6.7996</v>
      </c>
    </row>
    <row r="9" customFormat="false" ht="11.25" hidden="false" customHeight="false" outlineLevel="0" collapsed="false">
      <c r="A9" s="18" t="s">
        <v>17</v>
      </c>
      <c r="B9" s="18"/>
      <c r="C9" s="18"/>
      <c r="D9" s="18"/>
      <c r="E9" s="22" t="n">
        <f aca="false">SUM(E6:E8)</f>
        <v>13251.2735959</v>
      </c>
      <c r="F9" s="22" t="n">
        <f aca="false">SUM(F6:F8)</f>
        <v>3.92268772932474</v>
      </c>
      <c r="G9" s="22"/>
      <c r="H9" s="23"/>
      <c r="I9" s="23"/>
    </row>
    <row r="10" customFormat="false" ht="11.25" hidden="false" customHeight="false" outlineLevel="0" collapsed="false">
      <c r="A10" s="19"/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8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8" t="s">
        <v>19</v>
      </c>
      <c r="B12" s="19"/>
      <c r="C12" s="19"/>
      <c r="D12" s="19"/>
      <c r="E12" s="20"/>
      <c r="F12" s="20"/>
      <c r="G12" s="20"/>
    </row>
    <row r="13" customFormat="false" ht="11.25" hidden="false" customHeight="false" outlineLevel="0" collapsed="false">
      <c r="A13" s="19" t="s">
        <v>20</v>
      </c>
      <c r="B13" s="19" t="s">
        <v>21</v>
      </c>
      <c r="C13" s="19" t="s">
        <v>22</v>
      </c>
      <c r="D13" s="21" t="n">
        <v>4000</v>
      </c>
      <c r="E13" s="20" t="n">
        <v>19873.24</v>
      </c>
      <c r="F13" s="20" t="n">
        <v>5.88294507133607</v>
      </c>
      <c r="G13" s="20" t="n">
        <v>6.4675</v>
      </c>
    </row>
    <row r="14" customFormat="false" ht="11.25" hidden="false" customHeight="false" outlineLevel="0" collapsed="false">
      <c r="A14" s="19" t="s">
        <v>23</v>
      </c>
      <c r="B14" s="19" t="s">
        <v>24</v>
      </c>
      <c r="C14" s="19" t="s">
        <v>22</v>
      </c>
      <c r="D14" s="21" t="n">
        <v>3000</v>
      </c>
      <c r="E14" s="20" t="n">
        <v>14838.315</v>
      </c>
      <c r="F14" s="20" t="n">
        <v>4.39248920136737</v>
      </c>
      <c r="G14" s="20" t="n">
        <v>6.52</v>
      </c>
    </row>
    <row r="15" customFormat="false" ht="11.25" hidden="false" customHeight="false" outlineLevel="0" collapsed="false">
      <c r="A15" s="19" t="s">
        <v>25</v>
      </c>
      <c r="B15" s="19" t="s">
        <v>26</v>
      </c>
      <c r="C15" s="19" t="s">
        <v>27</v>
      </c>
      <c r="D15" s="21" t="n">
        <v>2500</v>
      </c>
      <c r="E15" s="20" t="n">
        <v>12398.05</v>
      </c>
      <c r="F15" s="20" t="n">
        <v>3.67011353667938</v>
      </c>
      <c r="G15" s="20" t="n">
        <v>6.5248</v>
      </c>
    </row>
    <row r="16" customFormat="false" ht="11.25" hidden="false" customHeight="false" outlineLevel="0" collapsed="false">
      <c r="A16" s="19" t="s">
        <v>28</v>
      </c>
      <c r="B16" s="19" t="s">
        <v>29</v>
      </c>
      <c r="C16" s="19" t="s">
        <v>27</v>
      </c>
      <c r="D16" s="21" t="n">
        <v>2000</v>
      </c>
      <c r="E16" s="20" t="n">
        <v>9939.82</v>
      </c>
      <c r="F16" s="20" t="n">
        <v>2.94241981070865</v>
      </c>
      <c r="G16" s="20" t="n">
        <v>6.4996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22</v>
      </c>
      <c r="D17" s="21" t="n">
        <v>2000</v>
      </c>
      <c r="E17" s="20" t="n">
        <v>9929.05</v>
      </c>
      <c r="F17" s="20" t="n">
        <v>2.93923163815006</v>
      </c>
      <c r="G17" s="20" t="n">
        <v>6.5205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34</v>
      </c>
      <c r="D18" s="21" t="n">
        <v>2000</v>
      </c>
      <c r="E18" s="20" t="n">
        <v>9927.63</v>
      </c>
      <c r="F18" s="20" t="n">
        <v>2.93881128485079</v>
      </c>
      <c r="G18" s="20" t="n">
        <v>6.4897</v>
      </c>
    </row>
    <row r="19" customFormat="false" ht="11.25" hidden="false" customHeight="false" outlineLevel="0" collapsed="false">
      <c r="A19" s="19" t="s">
        <v>35</v>
      </c>
      <c r="B19" s="19" t="s">
        <v>36</v>
      </c>
      <c r="C19" s="19" t="s">
        <v>22</v>
      </c>
      <c r="D19" s="21" t="n">
        <v>1500</v>
      </c>
      <c r="E19" s="20" t="n">
        <v>7437.84</v>
      </c>
      <c r="F19" s="20" t="n">
        <v>2.20177505879194</v>
      </c>
      <c r="G19" s="20" t="n">
        <v>6.4902</v>
      </c>
    </row>
    <row r="20" customFormat="false" ht="11.25" hidden="false" customHeight="false" outlineLevel="0" collapsed="false">
      <c r="A20" s="19" t="s">
        <v>37</v>
      </c>
      <c r="B20" s="19" t="s">
        <v>38</v>
      </c>
      <c r="C20" s="19" t="s">
        <v>27</v>
      </c>
      <c r="D20" s="21" t="n">
        <v>1000</v>
      </c>
      <c r="E20" s="20" t="n">
        <v>4976.85</v>
      </c>
      <c r="F20" s="20" t="n">
        <v>1.47326430809867</v>
      </c>
      <c r="G20" s="20" t="n">
        <v>6.53</v>
      </c>
    </row>
    <row r="21" customFormat="false" ht="11.25" hidden="false" customHeight="false" outlineLevel="0" collapsed="false">
      <c r="A21" s="19" t="s">
        <v>39</v>
      </c>
      <c r="B21" s="19" t="s">
        <v>40</v>
      </c>
      <c r="C21" s="19" t="s">
        <v>22</v>
      </c>
      <c r="D21" s="21" t="n">
        <v>1000</v>
      </c>
      <c r="E21" s="20" t="n">
        <v>4975.32</v>
      </c>
      <c r="F21" s="20" t="n">
        <v>1.47281139221988</v>
      </c>
      <c r="G21" s="20" t="n">
        <v>6.467</v>
      </c>
    </row>
    <row r="22" customFormat="false" ht="11.25" hidden="false" customHeight="false" outlineLevel="0" collapsed="false">
      <c r="A22" s="19" t="s">
        <v>41</v>
      </c>
      <c r="B22" s="19" t="s">
        <v>42</v>
      </c>
      <c r="C22" s="19" t="s">
        <v>34</v>
      </c>
      <c r="D22" s="21" t="n">
        <v>1000</v>
      </c>
      <c r="E22" s="20" t="n">
        <v>4965.62</v>
      </c>
      <c r="F22" s="20" t="n">
        <v>1.46993996475299</v>
      </c>
      <c r="G22" s="20" t="n">
        <v>6.4798</v>
      </c>
    </row>
    <row r="23" customFormat="false" ht="11.25" hidden="false" customHeight="false" outlineLevel="0" collapsed="false">
      <c r="A23" s="19" t="s">
        <v>43</v>
      </c>
      <c r="B23" s="19" t="s">
        <v>44</v>
      </c>
      <c r="C23" s="19" t="s">
        <v>34</v>
      </c>
      <c r="D23" s="21" t="n">
        <v>500</v>
      </c>
      <c r="E23" s="20" t="n">
        <v>2479.2725</v>
      </c>
      <c r="F23" s="20" t="n">
        <v>0.733922799421435</v>
      </c>
      <c r="G23" s="20" t="n">
        <v>6.4926</v>
      </c>
    </row>
    <row r="24" customFormat="false" ht="11.25" hidden="false" customHeight="false" outlineLevel="0" collapsed="false">
      <c r="A24" s="18" t="s">
        <v>17</v>
      </c>
      <c r="B24" s="18"/>
      <c r="C24" s="18"/>
      <c r="D24" s="18"/>
      <c r="E24" s="22" t="n">
        <f aca="false">SUM(E12:E23)</f>
        <v>101741.0075</v>
      </c>
      <c r="F24" s="22" t="n">
        <f aca="false">SUM(F12:F23)</f>
        <v>30.1177240663772</v>
      </c>
      <c r="G24" s="22"/>
      <c r="H24" s="23"/>
      <c r="I24" s="23"/>
    </row>
    <row r="25" customFormat="false" ht="11.25" hidden="false" customHeight="false" outlineLevel="0" collapsed="false">
      <c r="A25" s="19"/>
      <c r="B25" s="19"/>
      <c r="C25" s="19"/>
      <c r="D25" s="19"/>
      <c r="E25" s="20"/>
      <c r="F25" s="20"/>
      <c r="G25" s="20"/>
    </row>
    <row r="26" customFormat="false" ht="11.25" hidden="false" customHeight="false" outlineLevel="0" collapsed="false">
      <c r="A26" s="18" t="s">
        <v>45</v>
      </c>
      <c r="B26" s="19"/>
      <c r="C26" s="19"/>
      <c r="D26" s="19"/>
      <c r="E26" s="20"/>
      <c r="F26" s="20"/>
      <c r="G26" s="20"/>
    </row>
    <row r="27" customFormat="false" ht="11.25" hidden="false" customHeight="false" outlineLevel="0" collapsed="false">
      <c r="A27" s="19" t="s">
        <v>46</v>
      </c>
      <c r="B27" s="19" t="s">
        <v>47</v>
      </c>
      <c r="C27" s="19" t="s">
        <v>22</v>
      </c>
      <c r="D27" s="21" t="n">
        <v>3500</v>
      </c>
      <c r="E27" s="20" t="n">
        <v>17376.2225</v>
      </c>
      <c r="F27" s="20" t="n">
        <v>5.14376933579094</v>
      </c>
      <c r="G27" s="20" t="n">
        <v>6.5001</v>
      </c>
    </row>
    <row r="28" customFormat="false" ht="11.25" hidden="false" customHeight="false" outlineLevel="0" collapsed="false">
      <c r="A28" s="19" t="s">
        <v>48</v>
      </c>
      <c r="B28" s="19" t="s">
        <v>49</v>
      </c>
      <c r="C28" s="19" t="s">
        <v>34</v>
      </c>
      <c r="D28" s="21" t="n">
        <v>3000</v>
      </c>
      <c r="E28" s="20" t="n">
        <v>14795.745</v>
      </c>
      <c r="F28" s="20" t="n">
        <v>4.3798874830926</v>
      </c>
      <c r="G28" s="20" t="n">
        <v>6.63</v>
      </c>
    </row>
    <row r="29" customFormat="false" ht="11.25" hidden="false" customHeight="false" outlineLevel="0" collapsed="false">
      <c r="A29" s="19" t="s">
        <v>50</v>
      </c>
      <c r="B29" s="19" t="s">
        <v>51</v>
      </c>
      <c r="C29" s="19" t="s">
        <v>34</v>
      </c>
      <c r="D29" s="21" t="n">
        <v>2000</v>
      </c>
      <c r="E29" s="20" t="n">
        <v>9934.84</v>
      </c>
      <c r="F29" s="20" t="n">
        <v>2.94094561392669</v>
      </c>
      <c r="G29" s="20" t="n">
        <v>6.6498</v>
      </c>
    </row>
    <row r="30" customFormat="false" ht="11.25" hidden="false" customHeight="false" outlineLevel="0" collapsed="false">
      <c r="A30" s="19" t="s">
        <v>52</v>
      </c>
      <c r="B30" s="19" t="s">
        <v>53</v>
      </c>
      <c r="C30" s="19" t="s">
        <v>54</v>
      </c>
      <c r="D30" s="21" t="n">
        <v>2000</v>
      </c>
      <c r="E30" s="20" t="n">
        <v>9910.8</v>
      </c>
      <c r="F30" s="20" t="n">
        <v>2.93382921018402</v>
      </c>
      <c r="G30" s="20" t="n">
        <v>6.5702</v>
      </c>
    </row>
    <row r="31" customFormat="false" ht="11.25" hidden="false" customHeight="false" outlineLevel="0" collapsed="false">
      <c r="A31" s="19" t="s">
        <v>55</v>
      </c>
      <c r="B31" s="19" t="s">
        <v>56</v>
      </c>
      <c r="C31" s="19" t="s">
        <v>54</v>
      </c>
      <c r="D31" s="21" t="n">
        <v>2000</v>
      </c>
      <c r="E31" s="20" t="n">
        <v>9906</v>
      </c>
      <c r="F31" s="20" t="n">
        <v>2.93240829762309</v>
      </c>
      <c r="G31" s="20" t="n">
        <v>6.535</v>
      </c>
    </row>
    <row r="32" customFormat="false" ht="11.25" hidden="false" customHeight="false" outlineLevel="0" collapsed="false">
      <c r="A32" s="19" t="s">
        <v>57</v>
      </c>
      <c r="B32" s="19" t="s">
        <v>58</v>
      </c>
      <c r="C32" s="19" t="s">
        <v>34</v>
      </c>
      <c r="D32" s="21" t="n">
        <v>2000</v>
      </c>
      <c r="E32" s="20" t="n">
        <v>9905.43</v>
      </c>
      <c r="F32" s="20" t="n">
        <v>2.93223956425648</v>
      </c>
      <c r="G32" s="20" t="n">
        <v>6.575</v>
      </c>
    </row>
    <row r="33" customFormat="false" ht="11.25" hidden="false" customHeight="false" outlineLevel="0" collapsed="false">
      <c r="A33" s="19" t="s">
        <v>59</v>
      </c>
      <c r="B33" s="19" t="s">
        <v>60</v>
      </c>
      <c r="C33" s="19" t="s">
        <v>34</v>
      </c>
      <c r="D33" s="21" t="n">
        <v>2000</v>
      </c>
      <c r="E33" s="20" t="n">
        <v>9876.77</v>
      </c>
      <c r="F33" s="20" t="n">
        <v>2.92375553217391</v>
      </c>
      <c r="G33" s="20" t="n">
        <v>6.6</v>
      </c>
    </row>
    <row r="34" customFormat="false" ht="11.25" hidden="false" customHeight="false" outlineLevel="0" collapsed="false">
      <c r="A34" s="19" t="s">
        <v>61</v>
      </c>
      <c r="B34" s="19" t="s">
        <v>62</v>
      </c>
      <c r="C34" s="19" t="s">
        <v>22</v>
      </c>
      <c r="D34" s="21" t="n">
        <v>1900</v>
      </c>
      <c r="E34" s="20" t="n">
        <v>9403.537</v>
      </c>
      <c r="F34" s="20" t="n">
        <v>2.78366746676819</v>
      </c>
      <c r="G34" s="20" t="n">
        <v>8.9153</v>
      </c>
    </row>
    <row r="35" customFormat="false" ht="11.25" hidden="false" customHeight="false" outlineLevel="0" collapsed="false">
      <c r="A35" s="19" t="s">
        <v>63</v>
      </c>
      <c r="B35" s="19" t="s">
        <v>64</v>
      </c>
      <c r="C35" s="19" t="s">
        <v>54</v>
      </c>
      <c r="D35" s="21" t="n">
        <v>1500</v>
      </c>
      <c r="E35" s="20" t="n">
        <v>7454.4</v>
      </c>
      <c r="F35" s="20" t="n">
        <v>2.20667720712715</v>
      </c>
      <c r="G35" s="20" t="n">
        <v>6.5675</v>
      </c>
    </row>
    <row r="36" customFormat="false" ht="11.25" hidden="false" customHeight="false" outlineLevel="0" collapsed="false">
      <c r="A36" s="19" t="s">
        <v>65</v>
      </c>
      <c r="B36" s="19" t="s">
        <v>66</v>
      </c>
      <c r="C36" s="19" t="s">
        <v>22</v>
      </c>
      <c r="D36" s="21" t="n">
        <v>1500</v>
      </c>
      <c r="E36" s="20" t="n">
        <v>7452.09</v>
      </c>
      <c r="F36" s="20" t="n">
        <v>2.2059933929572</v>
      </c>
      <c r="G36" s="20" t="n">
        <v>6.7051</v>
      </c>
    </row>
    <row r="37" customFormat="false" ht="11.25" hidden="false" customHeight="false" outlineLevel="0" collapsed="false">
      <c r="A37" s="19" t="s">
        <v>67</v>
      </c>
      <c r="B37" s="19" t="s">
        <v>68</v>
      </c>
      <c r="C37" s="19" t="s">
        <v>27</v>
      </c>
      <c r="D37" s="21" t="n">
        <v>1500</v>
      </c>
      <c r="E37" s="20" t="n">
        <v>7446.405</v>
      </c>
      <c r="F37" s="20" t="n">
        <v>2.20431049964285</v>
      </c>
      <c r="G37" s="20" t="n">
        <v>6.5677</v>
      </c>
    </row>
    <row r="38" customFormat="false" ht="11.25" hidden="false" customHeight="false" outlineLevel="0" collapsed="false">
      <c r="A38" s="19" t="s">
        <v>69</v>
      </c>
      <c r="B38" s="19" t="s">
        <v>70</v>
      </c>
      <c r="C38" s="19" t="s">
        <v>22</v>
      </c>
      <c r="D38" s="21" t="n">
        <v>1000</v>
      </c>
      <c r="E38" s="20" t="n">
        <v>4979.205</v>
      </c>
      <c r="F38" s="20" t="n">
        <v>1.47396144332388</v>
      </c>
      <c r="G38" s="20" t="n">
        <v>6.9298</v>
      </c>
    </row>
    <row r="39" customFormat="false" ht="11.25" hidden="false" customHeight="false" outlineLevel="0" collapsed="false">
      <c r="A39" s="19" t="s">
        <v>71</v>
      </c>
      <c r="B39" s="19" t="s">
        <v>72</v>
      </c>
      <c r="C39" s="19" t="s">
        <v>22</v>
      </c>
      <c r="D39" s="21" t="n">
        <v>1000</v>
      </c>
      <c r="E39" s="20" t="n">
        <v>4976.075</v>
      </c>
      <c r="F39" s="20" t="n">
        <v>1.47303488992477</v>
      </c>
      <c r="G39" s="20" t="n">
        <v>6.7497</v>
      </c>
    </row>
    <row r="40" customFormat="false" ht="11.25" hidden="false" customHeight="false" outlineLevel="0" collapsed="false">
      <c r="A40" s="19" t="s">
        <v>73</v>
      </c>
      <c r="B40" s="19" t="s">
        <v>74</v>
      </c>
      <c r="C40" s="19" t="s">
        <v>22</v>
      </c>
      <c r="D40" s="21" t="n">
        <v>1000</v>
      </c>
      <c r="E40" s="20" t="n">
        <v>4964.195</v>
      </c>
      <c r="F40" s="20" t="n">
        <v>1.46951813133647</v>
      </c>
      <c r="G40" s="20" t="n">
        <v>6.7503</v>
      </c>
    </row>
    <row r="41" customFormat="false" ht="11.25" hidden="false" customHeight="false" outlineLevel="0" collapsed="false">
      <c r="A41" s="19" t="s">
        <v>75</v>
      </c>
      <c r="B41" s="19" t="s">
        <v>76</v>
      </c>
      <c r="C41" s="19" t="s">
        <v>54</v>
      </c>
      <c r="D41" s="21" t="n">
        <v>1000</v>
      </c>
      <c r="E41" s="20" t="n">
        <v>4963.61</v>
      </c>
      <c r="F41" s="20" t="n">
        <v>1.4693449576181</v>
      </c>
      <c r="G41" s="20" t="n">
        <v>6.6903</v>
      </c>
    </row>
    <row r="42" customFormat="false" ht="11.25" hidden="false" customHeight="false" outlineLevel="0" collapsed="false">
      <c r="A42" s="19" t="s">
        <v>77</v>
      </c>
      <c r="B42" s="19" t="s">
        <v>78</v>
      </c>
      <c r="C42" s="19" t="s">
        <v>22</v>
      </c>
      <c r="D42" s="21" t="n">
        <v>1000</v>
      </c>
      <c r="E42" s="20" t="n">
        <v>4962.76</v>
      </c>
      <c r="F42" s="20" t="n">
        <v>1.46909333768544</v>
      </c>
      <c r="G42" s="20" t="n">
        <v>6.6803</v>
      </c>
    </row>
    <row r="43" customFormat="false" ht="11.25" hidden="false" customHeight="false" outlineLevel="0" collapsed="false">
      <c r="A43" s="19" t="s">
        <v>79</v>
      </c>
      <c r="B43" s="19" t="s">
        <v>80</v>
      </c>
      <c r="C43" s="19" t="s">
        <v>54</v>
      </c>
      <c r="D43" s="21" t="n">
        <v>1000</v>
      </c>
      <c r="E43" s="20" t="n">
        <v>4931.215</v>
      </c>
      <c r="F43" s="20" t="n">
        <v>1.45975527794907</v>
      </c>
      <c r="G43" s="20" t="n">
        <v>6.8802</v>
      </c>
    </row>
    <row r="44" customFormat="false" ht="11.25" hidden="false" customHeight="false" outlineLevel="0" collapsed="false">
      <c r="A44" s="19" t="s">
        <v>81</v>
      </c>
      <c r="B44" s="19" t="s">
        <v>82</v>
      </c>
      <c r="C44" s="19" t="s">
        <v>22</v>
      </c>
      <c r="D44" s="21" t="n">
        <v>700</v>
      </c>
      <c r="E44" s="20" t="n">
        <v>3468.1675</v>
      </c>
      <c r="F44" s="20" t="n">
        <v>1.02665890920116</v>
      </c>
      <c r="G44" s="20" t="n">
        <v>6.7003</v>
      </c>
    </row>
    <row r="45" customFormat="false" ht="11.25" hidden="false" customHeight="false" outlineLevel="0" collapsed="false">
      <c r="A45" s="19" t="s">
        <v>83</v>
      </c>
      <c r="B45" s="19" t="s">
        <v>84</v>
      </c>
      <c r="C45" s="19" t="s">
        <v>22</v>
      </c>
      <c r="D45" s="21" t="n">
        <v>500</v>
      </c>
      <c r="E45" s="20" t="n">
        <v>2497.6975</v>
      </c>
      <c r="F45" s="20" t="n">
        <v>0.739377031491262</v>
      </c>
      <c r="G45" s="20" t="n">
        <v>6.7332</v>
      </c>
    </row>
    <row r="46" customFormat="false" ht="11.25" hidden="false" customHeight="false" outlineLevel="0" collapsed="false">
      <c r="A46" s="19" t="s">
        <v>85</v>
      </c>
      <c r="B46" s="19" t="s">
        <v>86</v>
      </c>
      <c r="C46" s="19" t="s">
        <v>22</v>
      </c>
      <c r="D46" s="21" t="n">
        <v>300</v>
      </c>
      <c r="E46" s="20" t="n">
        <v>1485.5475</v>
      </c>
      <c r="F46" s="20" t="n">
        <v>0.43975689637727</v>
      </c>
      <c r="G46" s="20" t="n">
        <v>6.7</v>
      </c>
    </row>
    <row r="47" customFormat="false" ht="11.25" hidden="false" customHeight="false" outlineLevel="0" collapsed="false">
      <c r="A47" s="18" t="s">
        <v>17</v>
      </c>
      <c r="B47" s="18"/>
      <c r="C47" s="18"/>
      <c r="D47" s="18"/>
      <c r="E47" s="22" t="n">
        <f aca="false">SUM(E26:E46)</f>
        <v>150690.712</v>
      </c>
      <c r="F47" s="22" t="n">
        <f aca="false">SUM(F26:F46)</f>
        <v>44.6079844784505</v>
      </c>
      <c r="G47" s="22"/>
      <c r="H47" s="23"/>
      <c r="I47" s="23"/>
    </row>
    <row r="48" customFormat="false" ht="11.25" hidden="false" customHeight="false" outlineLevel="0" collapsed="false">
      <c r="A48" s="19"/>
      <c r="B48" s="19"/>
      <c r="C48" s="19"/>
      <c r="D48" s="19"/>
      <c r="E48" s="20"/>
      <c r="F48" s="20"/>
      <c r="G48" s="20"/>
    </row>
    <row r="49" customFormat="false" ht="11.25" hidden="false" customHeight="false" outlineLevel="0" collapsed="false">
      <c r="A49" s="18" t="s">
        <v>87</v>
      </c>
      <c r="B49" s="19"/>
      <c r="C49" s="19"/>
      <c r="D49" s="19"/>
      <c r="E49" s="20"/>
      <c r="F49" s="20"/>
      <c r="G49" s="20"/>
    </row>
    <row r="50" customFormat="false" ht="11.25" hidden="false" customHeight="false" outlineLevel="0" collapsed="false">
      <c r="A50" s="19" t="s">
        <v>88</v>
      </c>
      <c r="B50" s="19" t="s">
        <v>89</v>
      </c>
      <c r="C50" s="19" t="s">
        <v>90</v>
      </c>
      <c r="D50" s="21" t="n">
        <v>46000000</v>
      </c>
      <c r="E50" s="20" t="n">
        <v>45478.958</v>
      </c>
      <c r="F50" s="20" t="n">
        <v>13.4628380583941</v>
      </c>
      <c r="G50" s="20" t="n">
        <v>5.8897</v>
      </c>
    </row>
    <row r="51" customFormat="false" ht="11.25" hidden="false" customHeight="false" outlineLevel="0" collapsed="false">
      <c r="A51" s="19" t="s">
        <v>91</v>
      </c>
      <c r="B51" s="19" t="s">
        <v>92</v>
      </c>
      <c r="C51" s="19" t="s">
        <v>90</v>
      </c>
      <c r="D51" s="21" t="n">
        <v>20000000</v>
      </c>
      <c r="E51" s="20" t="n">
        <v>19753.78</v>
      </c>
      <c r="F51" s="20" t="n">
        <v>5.84758210997587</v>
      </c>
      <c r="G51" s="20" t="n">
        <v>5.9087</v>
      </c>
    </row>
    <row r="52" customFormat="false" ht="11.25" hidden="false" customHeight="false" outlineLevel="0" collapsed="false">
      <c r="A52" s="19" t="s">
        <v>93</v>
      </c>
      <c r="B52" s="19" t="s">
        <v>94</v>
      </c>
      <c r="C52" s="19" t="s">
        <v>90</v>
      </c>
      <c r="D52" s="21" t="n">
        <v>2500000</v>
      </c>
      <c r="E52" s="20" t="n">
        <v>2486.0075</v>
      </c>
      <c r="F52" s="20" t="n">
        <v>0.735916517358493</v>
      </c>
      <c r="G52" s="20" t="n">
        <v>5.8703</v>
      </c>
    </row>
    <row r="53" customFormat="false" ht="11.25" hidden="false" customHeight="false" outlineLevel="0" collapsed="false">
      <c r="A53" s="18" t="s">
        <v>17</v>
      </c>
      <c r="B53" s="18"/>
      <c r="C53" s="18"/>
      <c r="D53" s="18"/>
      <c r="E53" s="22" t="n">
        <f aca="false">SUM(E49:E52)</f>
        <v>67718.7455</v>
      </c>
      <c r="F53" s="22" t="n">
        <f aca="false">SUM(F49:F52)</f>
        <v>20.0463366857285</v>
      </c>
      <c r="G53" s="22"/>
      <c r="H53" s="23"/>
      <c r="I53" s="23"/>
    </row>
    <row r="54" customFormat="false" ht="11.25" hidden="false" customHeight="false" outlineLevel="0" collapsed="false">
      <c r="A54" s="19"/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8" t="s">
        <v>95</v>
      </c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9" t="s">
        <v>96</v>
      </c>
      <c r="B56" s="19" t="s">
        <v>97</v>
      </c>
      <c r="C56" s="19" t="s">
        <v>90</v>
      </c>
      <c r="D56" s="21" t="n">
        <v>1000000</v>
      </c>
      <c r="E56" s="20" t="n">
        <v>1028.8741111</v>
      </c>
      <c r="F56" s="20" t="n">
        <v>0.304570864183244</v>
      </c>
      <c r="G56" s="20" t="n">
        <v>6.09075</v>
      </c>
    </row>
    <row r="57" customFormat="false" ht="11.25" hidden="false" customHeight="false" outlineLevel="0" collapsed="false">
      <c r="A57" s="18" t="s">
        <v>17</v>
      </c>
      <c r="B57" s="18"/>
      <c r="C57" s="18"/>
      <c r="D57" s="18"/>
      <c r="E57" s="22" t="n">
        <f aca="false">SUM(E56:E56)</f>
        <v>1028.8741111</v>
      </c>
      <c r="F57" s="22" t="n">
        <f aca="false">SUM(F56:F56)</f>
        <v>0.304570864183244</v>
      </c>
      <c r="G57" s="22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8" t="s">
        <v>98</v>
      </c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9" t="s">
        <v>99</v>
      </c>
      <c r="B60" s="19" t="s">
        <v>100</v>
      </c>
      <c r="C60" s="19" t="s">
        <v>101</v>
      </c>
      <c r="D60" s="21" t="n">
        <v>5135.567</v>
      </c>
      <c r="E60" s="20" t="n">
        <v>570.978625</v>
      </c>
      <c r="F60" s="20" t="n">
        <v>0.169023062559602</v>
      </c>
      <c r="G60" s="20" t="n">
        <v>5.97</v>
      </c>
    </row>
    <row r="61" customFormat="false" ht="11.25" hidden="false" customHeight="false" outlineLevel="0" collapsed="false">
      <c r="A61" s="18" t="s">
        <v>17</v>
      </c>
      <c r="B61" s="18"/>
      <c r="C61" s="18"/>
      <c r="D61" s="18"/>
      <c r="E61" s="22" t="n">
        <f aca="false">SUM(E60:E60)</f>
        <v>570.978625</v>
      </c>
      <c r="F61" s="22" t="n">
        <f aca="false">SUM(F60:F60)</f>
        <v>0.169023062559602</v>
      </c>
      <c r="G61" s="22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02</v>
      </c>
      <c r="B63" s="18"/>
      <c r="C63" s="18"/>
      <c r="D63" s="18"/>
      <c r="E63" s="22" t="n">
        <f aca="false">E9+E24+E47+E53+E57+E61</f>
        <v>335001.591332</v>
      </c>
      <c r="F63" s="22" t="n">
        <f aca="false">F9+F24+F47+F53+F57+F61</f>
        <v>99.1683268866238</v>
      </c>
      <c r="G63" s="22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2"/>
      <c r="H64" s="23"/>
      <c r="I64" s="23"/>
    </row>
    <row r="65" customFormat="false" ht="11.25" hidden="false" customHeight="false" outlineLevel="0" collapsed="false">
      <c r="A65" s="18" t="s">
        <v>103</v>
      </c>
      <c r="B65" s="18"/>
      <c r="C65" s="18"/>
      <c r="D65" s="18"/>
      <c r="E65" s="22" t="n">
        <f aca="false">E67-(E9+E24+E47+E53+E57+E61)</f>
        <v>2809.48388660001</v>
      </c>
      <c r="F65" s="22" t="n">
        <f aca="false">F67-(F9+F24+F47+F53+F57+F61)</f>
        <v>0.831673113376169</v>
      </c>
      <c r="G65" s="22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2"/>
      <c r="H66" s="23"/>
      <c r="I66" s="23"/>
    </row>
    <row r="67" customFormat="false" ht="11.25" hidden="false" customHeight="false" outlineLevel="0" collapsed="false">
      <c r="A67" s="24" t="s">
        <v>104</v>
      </c>
      <c r="B67" s="24"/>
      <c r="C67" s="24"/>
      <c r="D67" s="24"/>
      <c r="E67" s="25" t="n">
        <v>337811.0752186</v>
      </c>
      <c r="F67" s="25" t="n">
        <v>100</v>
      </c>
      <c r="G67" s="25"/>
      <c r="H67" s="23"/>
      <c r="I67" s="23"/>
    </row>
    <row r="69" customFormat="false" ht="11.25" hidden="false" customHeight="false" outlineLevel="0" collapsed="false">
      <c r="A69" s="23" t="s">
        <v>105</v>
      </c>
    </row>
    <row r="70" customFormat="false" ht="11.25" hidden="false" customHeight="false" outlineLevel="0" collapsed="false">
      <c r="A70" s="23" t="s">
        <v>106</v>
      </c>
    </row>
    <row r="71" customFormat="false" ht="11.25" hidden="false" customHeight="false" outlineLevel="0" collapsed="false">
      <c r="A71" s="23" t="s">
        <v>107</v>
      </c>
    </row>
    <row r="72" customFormat="false" ht="11.25" hidden="false" customHeight="false" outlineLevel="0" collapsed="false">
      <c r="A72" s="23"/>
      <c r="D72" s="6"/>
    </row>
    <row r="73" customFormat="false" ht="11.25" hidden="false" customHeight="false" outlineLevel="0" collapsed="false">
      <c r="A73" s="23" t="s">
        <v>108</v>
      </c>
      <c r="D73" s="6"/>
    </row>
    <row r="74" customFormat="false" ht="11.25" hidden="false" customHeight="false" outlineLevel="0" collapsed="false">
      <c r="A74" s="23" t="s">
        <v>109</v>
      </c>
      <c r="D74" s="6"/>
    </row>
    <row r="76" customFormat="false" ht="11.25" hidden="false" customHeight="false" outlineLevel="0" collapsed="false">
      <c r="A76" s="23" t="s">
        <v>110</v>
      </c>
    </row>
    <row r="77" customFormat="false" ht="11.25" hidden="false" customHeight="false" outlineLevel="0" collapsed="false">
      <c r="A77" s="23" t="s">
        <v>111</v>
      </c>
    </row>
    <row r="78" customFormat="false" ht="11.25" hidden="false" customHeight="false" outlineLevel="0" collapsed="false">
      <c r="A78" s="23" t="s">
        <v>112</v>
      </c>
      <c r="B78" s="23"/>
      <c r="C78" s="26" t="s">
        <v>113</v>
      </c>
      <c r="D78" s="23" t="s">
        <v>114</v>
      </c>
    </row>
    <row r="79" customFormat="false" ht="11.25" hidden="false" customHeight="false" outlineLevel="0" collapsed="false">
      <c r="A79" s="1" t="s">
        <v>115</v>
      </c>
      <c r="C79" s="27" t="n">
        <v>5669.4795</v>
      </c>
      <c r="D79" s="27" t="n">
        <v>5855.9211</v>
      </c>
    </row>
    <row r="80" customFormat="false" ht="11.25" hidden="false" customHeight="false" outlineLevel="0" collapsed="false">
      <c r="A80" s="1" t="s">
        <v>116</v>
      </c>
      <c r="C80" s="27" t="n">
        <v>1509.3204</v>
      </c>
      <c r="D80" s="27" t="n">
        <v>1509.2342</v>
      </c>
    </row>
    <row r="81" customFormat="false" ht="11.25" hidden="false" customHeight="false" outlineLevel="0" collapsed="false">
      <c r="A81" s="1" t="s">
        <v>117</v>
      </c>
      <c r="C81" s="27" t="n">
        <v>1245.1317</v>
      </c>
      <c r="D81" s="27" t="n">
        <v>1244.7142</v>
      </c>
    </row>
    <row r="82" customFormat="false" ht="11.25" hidden="false" customHeight="false" outlineLevel="0" collapsed="false">
      <c r="A82" s="1" t="s">
        <v>118</v>
      </c>
      <c r="C82" s="27" t="n">
        <v>1000</v>
      </c>
      <c r="D82" s="27" t="n">
        <v>1000</v>
      </c>
    </row>
    <row r="83" customFormat="false" ht="11.25" hidden="false" customHeight="false" outlineLevel="0" collapsed="false">
      <c r="A83" s="1" t="s">
        <v>119</v>
      </c>
      <c r="C83" s="27" t="n">
        <v>1055.4569</v>
      </c>
      <c r="D83" s="27" t="n">
        <v>1055.0988</v>
      </c>
    </row>
    <row r="84" customFormat="false" ht="11.25" hidden="false" customHeight="false" outlineLevel="0" collapsed="false">
      <c r="A84" s="1" t="s">
        <v>120</v>
      </c>
      <c r="C84" s="27" t="n">
        <v>3752.6779</v>
      </c>
      <c r="D84" s="27" t="n">
        <v>3888.9365</v>
      </c>
    </row>
    <row r="85" customFormat="false" ht="11.25" hidden="false" customHeight="false" outlineLevel="0" collapsed="false">
      <c r="A85" s="1" t="s">
        <v>121</v>
      </c>
      <c r="C85" s="27" t="n">
        <v>1000</v>
      </c>
      <c r="D85" s="27" t="n">
        <v>1000</v>
      </c>
    </row>
    <row r="86" customFormat="false" ht="11.25" hidden="false" customHeight="false" outlineLevel="0" collapsed="false">
      <c r="A86" s="1" t="s">
        <v>122</v>
      </c>
      <c r="C86" s="27" t="n">
        <v>1026.6508</v>
      </c>
      <c r="D86" s="27" t="n">
        <v>1030.3128</v>
      </c>
    </row>
    <row r="87" customFormat="false" ht="11.25" hidden="false" customHeight="false" outlineLevel="0" collapsed="false">
      <c r="A87" s="1" t="s">
        <v>123</v>
      </c>
      <c r="C87" s="27" t="n">
        <v>3781.9033</v>
      </c>
      <c r="D87" s="27" t="n">
        <v>3920.586</v>
      </c>
    </row>
    <row r="88" customFormat="false" ht="11.25" hidden="false" customHeight="false" outlineLevel="0" collapsed="false">
      <c r="A88" s="1" t="s">
        <v>124</v>
      </c>
      <c r="C88" s="27" t="n">
        <v>1001.6033</v>
      </c>
      <c r="D88" s="27" t="n">
        <v>1002.272</v>
      </c>
    </row>
    <row r="89" customFormat="false" ht="11.25" hidden="false" customHeight="false" outlineLevel="0" collapsed="false">
      <c r="A89" s="1" t="s">
        <v>125</v>
      </c>
      <c r="C89" s="27" t="n">
        <v>1022.1556</v>
      </c>
      <c r="D89" s="27" t="n">
        <v>1021.8643</v>
      </c>
    </row>
    <row r="90" customFormat="false" ht="11.25" hidden="false" customHeight="false" outlineLevel="0" collapsed="false">
      <c r="A90" s="1" t="s">
        <v>126</v>
      </c>
      <c r="C90" s="27" t="n">
        <v>15.9611</v>
      </c>
      <c r="D90" s="27" t="n">
        <v>16.5453</v>
      </c>
    </row>
    <row r="91" customFormat="false" ht="11.25" hidden="false" customHeight="false" outlineLevel="0" collapsed="false">
      <c r="A91" s="1" t="s">
        <v>127</v>
      </c>
      <c r="C91" s="27" t="n">
        <v>15.9611</v>
      </c>
      <c r="D91" s="27" t="n">
        <v>16.5453</v>
      </c>
    </row>
    <row r="92" customFormat="false" ht="11.25" hidden="false" customHeight="false" outlineLevel="0" collapsed="false">
      <c r="A92" s="1" t="s">
        <v>128</v>
      </c>
      <c r="C92" s="27" t="n">
        <v>10</v>
      </c>
      <c r="D92" s="27" t="n">
        <v>10</v>
      </c>
    </row>
    <row r="93" customFormat="false" ht="11.25" hidden="false" customHeight="false" outlineLevel="0" collapsed="false">
      <c r="A93" s="1" t="s">
        <v>129</v>
      </c>
      <c r="C93" s="27" t="n">
        <v>10</v>
      </c>
      <c r="D93" s="27" t="n">
        <v>10</v>
      </c>
    </row>
    <row r="95" customFormat="false" ht="11.25" hidden="false" customHeight="false" outlineLevel="0" collapsed="false">
      <c r="A95" s="23" t="s">
        <v>130</v>
      </c>
    </row>
    <row r="96" customFormat="false" ht="11.25" hidden="false" customHeight="false" outlineLevel="0" collapsed="false">
      <c r="A96" s="28" t="s">
        <v>131</v>
      </c>
      <c r="B96" s="28"/>
      <c r="C96" s="29" t="s">
        <v>132</v>
      </c>
    </row>
    <row r="97" customFormat="false" ht="11.25" hidden="false" customHeight="false" outlineLevel="0" collapsed="false">
      <c r="A97" s="30" t="s">
        <v>116</v>
      </c>
      <c r="B97" s="30"/>
      <c r="C97" s="31" t="n">
        <v>48.92753435</v>
      </c>
    </row>
    <row r="98" customFormat="false" ht="11.25" hidden="false" customHeight="false" outlineLevel="0" collapsed="false">
      <c r="A98" s="30" t="s">
        <v>117</v>
      </c>
      <c r="B98" s="30"/>
      <c r="C98" s="31" t="n">
        <v>40.70534412</v>
      </c>
    </row>
    <row r="99" customFormat="false" ht="11.25" hidden="false" customHeight="false" outlineLevel="0" collapsed="false">
      <c r="A99" s="30" t="s">
        <v>118</v>
      </c>
      <c r="B99" s="30"/>
      <c r="C99" s="31" t="n">
        <v>33.647878</v>
      </c>
    </row>
    <row r="100" customFormat="false" ht="11.25" hidden="false" customHeight="false" outlineLevel="0" collapsed="false">
      <c r="A100" s="30" t="s">
        <v>119</v>
      </c>
      <c r="B100" s="30"/>
      <c r="C100" s="31" t="n">
        <v>35.90915246</v>
      </c>
    </row>
    <row r="101" customFormat="false" ht="11.25" hidden="false" customHeight="false" outlineLevel="0" collapsed="false">
      <c r="A101" s="30" t="s">
        <v>121</v>
      </c>
      <c r="B101" s="30"/>
      <c r="C101" s="31" t="n">
        <v>35.65176801</v>
      </c>
    </row>
    <row r="102" customFormat="false" ht="11.25" hidden="false" customHeight="false" outlineLevel="0" collapsed="false">
      <c r="A102" s="30" t="s">
        <v>122</v>
      </c>
      <c r="B102" s="30"/>
      <c r="C102" s="31" t="n">
        <v>32.99753779</v>
      </c>
    </row>
    <row r="103" customFormat="false" ht="11.25" hidden="false" customHeight="false" outlineLevel="0" collapsed="false">
      <c r="A103" s="30" t="s">
        <v>124</v>
      </c>
      <c r="B103" s="30"/>
      <c r="C103" s="31" t="n">
        <v>35.33415051</v>
      </c>
    </row>
    <row r="104" customFormat="false" ht="11.25" hidden="false" customHeight="false" outlineLevel="0" collapsed="false">
      <c r="A104" s="30" t="s">
        <v>125</v>
      </c>
      <c r="B104" s="30"/>
      <c r="C104" s="31" t="n">
        <v>37.05953613</v>
      </c>
    </row>
    <row r="105" customFormat="false" ht="11.25" hidden="false" customHeight="false" outlineLevel="0" collapsed="false">
      <c r="A105" s="1" t="s">
        <v>133</v>
      </c>
    </row>
    <row r="106" customFormat="false" ht="11.25" hidden="false" customHeight="false" outlineLevel="0" collapsed="false">
      <c r="A106" s="1" t="s">
        <v>134</v>
      </c>
    </row>
    <row r="108" customFormat="false" ht="11.25" hidden="false" customHeight="false" outlineLevel="0" collapsed="false">
      <c r="A108" s="23" t="s">
        <v>135</v>
      </c>
      <c r="D108" s="6" t="n">
        <v>0.139687934316579</v>
      </c>
      <c r="E108" s="2" t="s">
        <v>136</v>
      </c>
    </row>
    <row r="110" customFormat="false" ht="11.25" hidden="false" customHeight="false" outlineLevel="0" collapsed="false">
      <c r="A110" s="23" t="s">
        <v>137</v>
      </c>
      <c r="D110" s="26" t="s">
        <v>138</v>
      </c>
    </row>
    <row r="112" customFormat="false" ht="11.25" hidden="false" customHeight="false" outlineLevel="0" collapsed="false">
      <c r="A112" s="23" t="s">
        <v>139</v>
      </c>
    </row>
    <row r="114" customFormat="false" ht="11.25" hidden="false" customHeight="false" outlineLevel="0" collapsed="false">
      <c r="A114" s="23" t="s">
        <v>140</v>
      </c>
    </row>
    <row r="130" customFormat="false" ht="11.25" hidden="false" customHeight="false" outlineLevel="0" collapsed="false">
      <c r="A130" s="23" t="s">
        <v>141</v>
      </c>
    </row>
    <row r="132" customFormat="false" ht="11.25" hidden="false" customHeight="false" outlineLevel="0" collapsed="false">
      <c r="A132" s="23" t="s">
        <v>142</v>
      </c>
    </row>
    <row r="147" customFormat="false" ht="11.25" hidden="false" customHeight="false" outlineLevel="0" collapsed="false">
      <c r="A147" s="1" t="s">
        <v>143</v>
      </c>
    </row>
    <row r="150" customFormat="false" ht="11.25" hidden="false" customHeight="false" outlineLevel="0" collapsed="false">
      <c r="A150" s="32"/>
    </row>
    <row r="151" customFormat="false" ht="11.25" hidden="false" customHeight="false" outlineLevel="0" collapsed="false">
      <c r="A151" s="32"/>
    </row>
    <row r="164" customFormat="false" ht="11.25" hidden="false" customHeight="false" outlineLevel="0" collapsed="false">
      <c r="A164" s="32"/>
    </row>
    <row r="165" customFormat="false" ht="11.25" hidden="false" customHeight="false" outlineLevel="0" collapsed="false">
      <c r="A165" s="32"/>
    </row>
    <row r="167" customFormat="false" ht="11.25" hidden="false" customHeight="false" outlineLevel="0" collapsed="false">
      <c r="A167" s="32"/>
    </row>
  </sheetData>
  <mergeCells count="10">
    <mergeCell ref="A1:G1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5-08T1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9443c8-c639-4bed-a639-c5c9124a5db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5-08T11:4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