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definedNames>
    <definedName function="false" hidden="false" localSheetId="0" name="_xlnm.Print_Area" vbProcedure="false">TIEIF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Templeton India Equity Income Fund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860A01027</t>
  </si>
  <si>
    <t xml:space="preserve">HCL Technologies Ltd</t>
  </si>
  <si>
    <t xml:space="preserve">IT - Software</t>
  </si>
  <si>
    <t xml:space="preserve">INE009A01021</t>
  </si>
  <si>
    <t xml:space="preserve">Infosys Ltd</t>
  </si>
  <si>
    <t xml:space="preserve">INE522F01014</t>
  </si>
  <si>
    <t xml:space="preserve">Coal India Ltd</t>
  </si>
  <si>
    <t xml:space="preserve">Consumable Fuels</t>
  </si>
  <si>
    <t xml:space="preserve">INE094A01015</t>
  </si>
  <si>
    <t xml:space="preserve">Hindustan Petroleum Corporation Ltd</t>
  </si>
  <si>
    <t xml:space="preserve">Petroleum Products</t>
  </si>
  <si>
    <t xml:space="preserve">INE154A01025</t>
  </si>
  <si>
    <t xml:space="preserve">ITC Ltd</t>
  </si>
  <si>
    <t xml:space="preserve">Diversified Fmcg</t>
  </si>
  <si>
    <t xml:space="preserve">INE347G01014</t>
  </si>
  <si>
    <t xml:space="preserve">Petronet LNG Ltd</t>
  </si>
  <si>
    <t xml:space="preserve">INE040A01034</t>
  </si>
  <si>
    <t xml:space="preserve">HDFC Bank Ltd</t>
  </si>
  <si>
    <t xml:space="preserve">Banks</t>
  </si>
  <si>
    <t xml:space="preserve">INE172A01027</t>
  </si>
  <si>
    <t xml:space="preserve">Castrol India Ltd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259A01022</t>
  </si>
  <si>
    <t xml:space="preserve">Colgate Palmolive (India) Ltd</t>
  </si>
  <si>
    <t xml:space="preserve">Personal Products</t>
  </si>
  <si>
    <t xml:space="preserve">INE486A01021</t>
  </si>
  <si>
    <t xml:space="preserve">CESC Ltd</t>
  </si>
  <si>
    <t xml:space="preserve">INE246F01010</t>
  </si>
  <si>
    <t xml:space="preserve">Gujarat State Petronet Ltd</t>
  </si>
  <si>
    <t xml:space="preserve">INE047A01021</t>
  </si>
  <si>
    <t xml:space="preserve">Grasim Industries Ltd</t>
  </si>
  <si>
    <t xml:space="preserve">Cement &amp; Cement Products</t>
  </si>
  <si>
    <t xml:space="preserve">INE466L01038</t>
  </si>
  <si>
    <t xml:space="preserve">360 One Wam Ltd</t>
  </si>
  <si>
    <t xml:space="preserve">Capital Markets</t>
  </si>
  <si>
    <t xml:space="preserve">INE085A01013</t>
  </si>
  <si>
    <t xml:space="preserve">Chambal Fertilizers &amp; Chemicals Ltd</t>
  </si>
  <si>
    <t xml:space="preserve">Fertilizers &amp; Agrochemicals</t>
  </si>
  <si>
    <t xml:space="preserve">INE002S01010</t>
  </si>
  <si>
    <t xml:space="preserve">Mahanagar Gas Ltd</t>
  </si>
  <si>
    <t xml:space="preserve">INE613A01020</t>
  </si>
  <si>
    <t xml:space="preserve">Rallis India Ltd</t>
  </si>
  <si>
    <t xml:space="preserve">INE183A01024</t>
  </si>
  <si>
    <t xml:space="preserve">Finolex Industries Ltd</t>
  </si>
  <si>
    <t xml:space="preserve">Industrial Products</t>
  </si>
  <si>
    <t xml:space="preserve">IN9047A01011</t>
  </si>
  <si>
    <t xml:space="preserve">Grasim Industries Ltd 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Automobiles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YG4387E1070</t>
  </si>
  <si>
    <t xml:space="preserve">Health &amp; Happiness H&amp;H International Holdings Ltd</t>
  </si>
  <si>
    <t xml:space="preserve">KR7017670001</t>
  </si>
  <si>
    <t xml:space="preserve">SK Telecom Co Ltd</t>
  </si>
  <si>
    <t xml:space="preserve">Telecom - Services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rch 31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March 31, 2024</t>
  </si>
  <si>
    <t xml:space="preserve">Tier-2 Index:  Nifty Dividend Opportunities 50</t>
  </si>
  <si>
    <t xml:space="preserve">Risk level of tier-2 benchmark  as on March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2</xdr:row>
      <xdr:rowOff>57240</xdr:rowOff>
    </xdr:from>
    <xdr:to>
      <xdr:col>0</xdr:col>
      <xdr:colOff>2478960</xdr:colOff>
      <xdr:row>10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55400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7</xdr:row>
      <xdr:rowOff>114120</xdr:rowOff>
    </xdr:from>
    <xdr:to>
      <xdr:col>0</xdr:col>
      <xdr:colOff>2478960</xdr:colOff>
      <xdr:row>119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7543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4</xdr:row>
      <xdr:rowOff>76680</xdr:rowOff>
    </xdr:from>
    <xdr:to>
      <xdr:col>0</xdr:col>
      <xdr:colOff>2478960</xdr:colOff>
      <xdr:row>13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1454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2760.4</v>
      </c>
      <c r="F7" s="20" t="n">
        <v>6.1502600707726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4000000</v>
      </c>
      <c r="E8" s="20" t="n">
        <v>12558</v>
      </c>
      <c r="F8" s="20" t="n">
        <v>6.0527072794554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3800000</v>
      </c>
      <c r="E9" s="20" t="n">
        <v>10522.2</v>
      </c>
      <c r="F9" s="20" t="n">
        <v>5.07149199999091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5250000</v>
      </c>
      <c r="E10" s="20" t="n">
        <v>9505.125</v>
      </c>
      <c r="F10" s="20" t="n">
        <v>4.58128199391891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3500000</v>
      </c>
      <c r="E11" s="20" t="n">
        <v>9381.75</v>
      </c>
      <c r="F11" s="20" t="n">
        <v>4.5218176874526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30000</v>
      </c>
      <c r="E12" s="20" t="n">
        <v>8180.815</v>
      </c>
      <c r="F12" s="20" t="n">
        <v>3.9429908028649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5</v>
      </c>
      <c r="D13" s="21" t="n">
        <v>500000</v>
      </c>
      <c r="E13" s="20" t="n">
        <v>7490.25</v>
      </c>
      <c r="F13" s="20" t="n">
        <v>3.6101521500191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713809</v>
      </c>
      <c r="E14" s="20" t="n">
        <v>7439.644869</v>
      </c>
      <c r="F14" s="20" t="n">
        <v>3.5857614791495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500000</v>
      </c>
      <c r="E15" s="20" t="n">
        <v>7134.75</v>
      </c>
      <c r="F15" s="20" t="n">
        <v>3.438808190961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500000</v>
      </c>
      <c r="E16" s="20" t="n">
        <v>6425.25</v>
      </c>
      <c r="F16" s="20" t="n">
        <v>3.09684324313752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19</v>
      </c>
      <c r="D17" s="21" t="n">
        <v>2400000</v>
      </c>
      <c r="E17" s="20" t="n">
        <v>6316.8</v>
      </c>
      <c r="F17" s="20" t="n">
        <v>3.0445724910705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420000</v>
      </c>
      <c r="E18" s="20" t="n">
        <v>6081.18</v>
      </c>
      <c r="F18" s="20" t="n">
        <v>2.9310083177001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3</v>
      </c>
      <c r="D19" s="21" t="n">
        <v>2700000</v>
      </c>
      <c r="E19" s="20" t="n">
        <v>5020.65</v>
      </c>
      <c r="F19" s="20" t="n">
        <v>2.4198538622868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5</v>
      </c>
      <c r="D20" s="21" t="n">
        <v>118847</v>
      </c>
      <c r="E20" s="20" t="n">
        <v>4606.866261</v>
      </c>
      <c r="F20" s="20" t="n">
        <v>2.220418295384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25</v>
      </c>
      <c r="D21" s="21" t="n">
        <v>350000</v>
      </c>
      <c r="E21" s="20" t="n">
        <v>4368.35</v>
      </c>
      <c r="F21" s="20" t="n">
        <v>2.10545818157422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33</v>
      </c>
      <c r="D22" s="21" t="n">
        <v>2550000</v>
      </c>
      <c r="E22" s="20" t="n">
        <v>4277.625</v>
      </c>
      <c r="F22" s="20" t="n">
        <v>2.06173052845043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1700000</v>
      </c>
      <c r="E23" s="20" t="n">
        <v>3425.5</v>
      </c>
      <c r="F23" s="20" t="n">
        <v>1.65102315542081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15000</v>
      </c>
      <c r="E24" s="20" t="n">
        <v>2742.405</v>
      </c>
      <c r="F24" s="20" t="n">
        <v>1.32178489462613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36</v>
      </c>
      <c r="D25" s="21" t="n">
        <v>120000</v>
      </c>
      <c r="E25" s="20" t="n">
        <v>2717.22</v>
      </c>
      <c r="F25" s="20" t="n">
        <v>1.30964622343382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00000</v>
      </c>
      <c r="E26" s="20" t="n">
        <v>2710.35</v>
      </c>
      <c r="F26" s="20" t="n">
        <v>1.30633501949928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12</v>
      </c>
      <c r="D27" s="21" t="n">
        <v>2000000</v>
      </c>
      <c r="E27" s="20" t="n">
        <v>2433</v>
      </c>
      <c r="F27" s="20" t="n">
        <v>1.17265781262263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19</v>
      </c>
      <c r="D28" s="21" t="n">
        <v>650000</v>
      </c>
      <c r="E28" s="20" t="n">
        <v>2317.25</v>
      </c>
      <c r="F28" s="20" t="n">
        <v>1.11686860513761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100000</v>
      </c>
      <c r="E29" s="20" t="n">
        <v>2287.3</v>
      </c>
      <c r="F29" s="20" t="n">
        <v>1.10243329831967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335961</v>
      </c>
      <c r="E30" s="20" t="n">
        <v>2269.752516</v>
      </c>
      <c r="F30" s="20" t="n">
        <v>1.09397575857266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579157</v>
      </c>
      <c r="E31" s="20" t="n">
        <v>1980.71694</v>
      </c>
      <c r="F31" s="20" t="n">
        <v>0.954666335505548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19</v>
      </c>
      <c r="D32" s="21" t="n">
        <v>117258</v>
      </c>
      <c r="E32" s="20" t="n">
        <v>1599.457749</v>
      </c>
      <c r="F32" s="20" t="n">
        <v>0.770906956565829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3</v>
      </c>
      <c r="D33" s="21" t="n">
        <v>500000</v>
      </c>
      <c r="E33" s="20" t="n">
        <v>1252.5</v>
      </c>
      <c r="F33" s="20" t="n">
        <v>0.6036801933045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500000</v>
      </c>
      <c r="E34" s="20" t="n">
        <v>1232.25</v>
      </c>
      <c r="F34" s="20" t="n">
        <v>0.593920094370835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67</v>
      </c>
      <c r="D35" s="21" t="n">
        <v>3351</v>
      </c>
      <c r="E35" s="20" t="n">
        <v>34.344399</v>
      </c>
      <c r="F35" s="20" t="n">
        <v>0.0165533201015943</v>
      </c>
    </row>
    <row r="36" customFormat="false" ht="11.25" hidden="false" customHeight="false" outlineLevel="0" collapsed="false">
      <c r="A36" s="18" t="s">
        <v>83</v>
      </c>
      <c r="B36" s="18"/>
      <c r="C36" s="18"/>
      <c r="D36" s="18"/>
      <c r="E36" s="22" t="n">
        <f aca="false">SUM(E7:E35)</f>
        <v>149071.702734</v>
      </c>
      <c r="F36" s="22" t="n">
        <f aca="false">SUM(F7:F35)</f>
        <v>71.8496082416704</v>
      </c>
      <c r="G36" s="23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8" t="s">
        <v>84</v>
      </c>
      <c r="B38" s="19"/>
      <c r="C38" s="19"/>
      <c r="D38" s="19"/>
      <c r="E38" s="20"/>
      <c r="F38" s="20"/>
    </row>
    <row r="39" customFormat="false" ht="11.25" hidden="false" customHeight="false" outlineLevel="0" collapsed="false">
      <c r="A39" s="19" t="s">
        <v>85</v>
      </c>
      <c r="B39" s="19" t="s">
        <v>86</v>
      </c>
      <c r="C39" s="19" t="s">
        <v>87</v>
      </c>
      <c r="D39" s="21" t="n">
        <v>1900000</v>
      </c>
      <c r="E39" s="20" t="n">
        <v>7022.59</v>
      </c>
      <c r="F39" s="20" t="n">
        <v>3.38474929237385</v>
      </c>
    </row>
    <row r="40" customFormat="false" ht="11.25" hidden="false" customHeight="false" outlineLevel="0" collapsed="false">
      <c r="A40" s="19" t="s">
        <v>88</v>
      </c>
      <c r="B40" s="19" t="s">
        <v>89</v>
      </c>
      <c r="C40" s="19" t="s">
        <v>87</v>
      </c>
      <c r="D40" s="21" t="n">
        <v>2350000</v>
      </c>
      <c r="E40" s="20" t="n">
        <v>5985.45</v>
      </c>
      <c r="F40" s="20" t="n">
        <v>2.88486835370413</v>
      </c>
    </row>
    <row r="41" customFormat="false" ht="11.25" hidden="false" customHeight="false" outlineLevel="0" collapsed="false">
      <c r="A41" s="18" t="s">
        <v>83</v>
      </c>
      <c r="B41" s="18"/>
      <c r="C41" s="18"/>
      <c r="D41" s="18"/>
      <c r="E41" s="22" t="n">
        <f aca="false">SUM(E38:E40)</f>
        <v>13008.04</v>
      </c>
      <c r="F41" s="22" t="n">
        <f aca="false">SUM(F38:F40)</f>
        <v>6.26961764607798</v>
      </c>
      <c r="G41" s="23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8" t="s">
        <v>90</v>
      </c>
      <c r="B43" s="19"/>
      <c r="C43" s="19"/>
      <c r="D43" s="19"/>
      <c r="E43" s="20"/>
      <c r="F43" s="20"/>
    </row>
    <row r="44" customFormat="false" ht="11.25" hidden="false" customHeight="false" outlineLevel="0" collapsed="false">
      <c r="A44" s="19" t="s">
        <v>91</v>
      </c>
      <c r="B44" s="19" t="s">
        <v>92</v>
      </c>
      <c r="C44" s="19" t="s">
        <v>93</v>
      </c>
      <c r="D44" s="21" t="n">
        <v>155000</v>
      </c>
      <c r="E44" s="20" t="n">
        <v>4828.832086</v>
      </c>
      <c r="F44" s="20" t="n">
        <v>2.32740142683549</v>
      </c>
    </row>
    <row r="45" customFormat="false" ht="11.25" hidden="false" customHeight="false" outlineLevel="0" collapsed="false">
      <c r="A45" s="19" t="s">
        <v>94</v>
      </c>
      <c r="B45" s="19" t="s">
        <v>95</v>
      </c>
      <c r="C45" s="19" t="s">
        <v>96</v>
      </c>
      <c r="D45" s="21" t="n">
        <v>86900</v>
      </c>
      <c r="E45" s="20" t="n">
        <v>3635.602917</v>
      </c>
      <c r="F45" s="20" t="n">
        <v>1.75228860017003</v>
      </c>
    </row>
    <row r="46" customFormat="false" ht="11.25" hidden="false" customHeight="false" outlineLevel="0" collapsed="false">
      <c r="A46" s="19" t="s">
        <v>97</v>
      </c>
      <c r="B46" s="19" t="s">
        <v>98</v>
      </c>
      <c r="C46" s="19" t="s">
        <v>93</v>
      </c>
      <c r="D46" s="21" t="n">
        <v>187038</v>
      </c>
      <c r="E46" s="20" t="n">
        <v>2945.162682</v>
      </c>
      <c r="F46" s="20" t="n">
        <v>1.4195100815832</v>
      </c>
    </row>
    <row r="47" customFormat="false" ht="11.25" hidden="false" customHeight="false" outlineLevel="0" collapsed="false">
      <c r="A47" s="19" t="s">
        <v>99</v>
      </c>
      <c r="B47" s="19" t="s">
        <v>100</v>
      </c>
      <c r="C47" s="19" t="s">
        <v>93</v>
      </c>
      <c r="D47" s="21" t="n">
        <v>858000</v>
      </c>
      <c r="E47" s="20" t="n">
        <v>1872.212956</v>
      </c>
      <c r="F47" s="20" t="n">
        <v>0.902369564219777</v>
      </c>
    </row>
    <row r="48" customFormat="false" ht="11.25" hidden="false" customHeight="false" outlineLevel="0" collapsed="false">
      <c r="A48" s="19" t="s">
        <v>101</v>
      </c>
      <c r="B48" s="19" t="s">
        <v>102</v>
      </c>
      <c r="C48" s="19" t="s">
        <v>103</v>
      </c>
      <c r="D48" s="21" t="n">
        <v>12220</v>
      </c>
      <c r="E48" s="20" t="n">
        <v>1761.154833</v>
      </c>
      <c r="F48" s="20" t="n">
        <v>0.848841748522631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106</v>
      </c>
      <c r="D49" s="21" t="n">
        <v>25300</v>
      </c>
      <c r="E49" s="20" t="n">
        <v>1545.627065</v>
      </c>
      <c r="F49" s="20" t="n">
        <v>0.744961633034625</v>
      </c>
    </row>
    <row r="50" customFormat="false" ht="11.25" hidden="false" customHeight="false" outlineLevel="0" collapsed="false">
      <c r="A50" s="19" t="s">
        <v>107</v>
      </c>
      <c r="B50" s="19" t="s">
        <v>108</v>
      </c>
      <c r="C50" s="19" t="s">
        <v>55</v>
      </c>
      <c r="D50" s="21" t="n">
        <v>65000</v>
      </c>
      <c r="E50" s="20" t="n">
        <v>1529.813291</v>
      </c>
      <c r="F50" s="20" t="n">
        <v>0.737339707170199</v>
      </c>
    </row>
    <row r="51" customFormat="false" ht="11.25" hidden="false" customHeight="false" outlineLevel="0" collapsed="false">
      <c r="A51" s="19" t="s">
        <v>109</v>
      </c>
      <c r="B51" s="19" t="s">
        <v>110</v>
      </c>
      <c r="C51" s="19" t="s">
        <v>60</v>
      </c>
      <c r="D51" s="21" t="n">
        <v>1316500</v>
      </c>
      <c r="E51" s="20" t="n">
        <v>1472.392727</v>
      </c>
      <c r="F51" s="20" t="n">
        <v>0.709664132579242</v>
      </c>
    </row>
    <row r="52" customFormat="false" ht="11.25" hidden="false" customHeight="false" outlineLevel="0" collapsed="false">
      <c r="A52" s="19" t="s">
        <v>111</v>
      </c>
      <c r="B52" s="19" t="s">
        <v>112</v>
      </c>
      <c r="C52" s="19" t="s">
        <v>113</v>
      </c>
      <c r="D52" s="21" t="n">
        <v>43300</v>
      </c>
      <c r="E52" s="20" t="n">
        <v>1406.104544</v>
      </c>
      <c r="F52" s="20" t="n">
        <v>0.677714541260085</v>
      </c>
    </row>
    <row r="53" customFormat="false" ht="11.25" hidden="false" customHeight="false" outlineLevel="0" collapsed="false">
      <c r="A53" s="19" t="s">
        <v>114</v>
      </c>
      <c r="B53" s="19" t="s">
        <v>115</v>
      </c>
      <c r="C53" s="19" t="s">
        <v>116</v>
      </c>
      <c r="D53" s="21" t="n">
        <v>4177000</v>
      </c>
      <c r="E53" s="20" t="n">
        <v>1264.326732</v>
      </c>
      <c r="F53" s="20" t="n">
        <v>0.609380443891263</v>
      </c>
    </row>
    <row r="54" customFormat="false" ht="11.25" hidden="false" customHeight="false" outlineLevel="0" collapsed="false">
      <c r="A54" s="19" t="s">
        <v>117</v>
      </c>
      <c r="B54" s="19" t="s">
        <v>118</v>
      </c>
      <c r="C54" s="19" t="s">
        <v>55</v>
      </c>
      <c r="D54" s="21" t="n">
        <v>2297307</v>
      </c>
      <c r="E54" s="20" t="n">
        <v>1186.791086</v>
      </c>
      <c r="F54" s="20" t="n">
        <v>0.572009798170489</v>
      </c>
    </row>
    <row r="55" customFormat="false" ht="11.25" hidden="false" customHeight="false" outlineLevel="0" collapsed="false">
      <c r="A55" s="19" t="s">
        <v>119</v>
      </c>
      <c r="B55" s="19" t="s">
        <v>120</v>
      </c>
      <c r="C55" s="19" t="s">
        <v>121</v>
      </c>
      <c r="D55" s="21" t="n">
        <v>1575983</v>
      </c>
      <c r="E55" s="20" t="n">
        <v>1017.273319</v>
      </c>
      <c r="F55" s="20" t="n">
        <v>0.49030559190214</v>
      </c>
    </row>
    <row r="56" customFormat="false" ht="11.25" hidden="false" customHeight="false" outlineLevel="0" collapsed="false">
      <c r="A56" s="19" t="s">
        <v>122</v>
      </c>
      <c r="B56" s="19" t="s">
        <v>123</v>
      </c>
      <c r="C56" s="19" t="s">
        <v>121</v>
      </c>
      <c r="D56" s="21" t="n">
        <v>244000</v>
      </c>
      <c r="E56" s="20" t="n">
        <v>954.165228</v>
      </c>
      <c r="F56" s="20" t="n">
        <v>0.459888741942892</v>
      </c>
    </row>
    <row r="57" customFormat="false" ht="11.25" hidden="false" customHeight="false" outlineLevel="0" collapsed="false">
      <c r="A57" s="18" t="s">
        <v>83</v>
      </c>
      <c r="B57" s="18"/>
      <c r="C57" s="18"/>
      <c r="D57" s="18"/>
      <c r="E57" s="22" t="n">
        <f aca="false">SUM(E43:E56)</f>
        <v>25419.459466</v>
      </c>
      <c r="F57" s="22" t="n">
        <f aca="false">SUM(F43:F56)</f>
        <v>12.2516760112821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24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 t="s">
        <v>125</v>
      </c>
      <c r="B60" s="19" t="s">
        <v>126</v>
      </c>
      <c r="C60" s="19" t="s">
        <v>124</v>
      </c>
      <c r="D60" s="21" t="n">
        <v>3408000</v>
      </c>
      <c r="E60" s="20" t="n">
        <v>3541.435863</v>
      </c>
      <c r="F60" s="20" t="n">
        <v>1.70690194519068</v>
      </c>
    </row>
    <row r="61" customFormat="false" ht="11.25" hidden="false" customHeight="false" outlineLevel="0" collapsed="false">
      <c r="A61" s="18" t="s">
        <v>83</v>
      </c>
      <c r="B61" s="18"/>
      <c r="C61" s="18"/>
      <c r="D61" s="18"/>
      <c r="E61" s="22" t="n">
        <f aca="false">SUM(E60:E60)</f>
        <v>3541.435863</v>
      </c>
      <c r="F61" s="22" t="n">
        <f aca="false">SUM(F60:F60)</f>
        <v>1.70690194519068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27</v>
      </c>
      <c r="B63" s="18"/>
      <c r="C63" s="18"/>
      <c r="D63" s="18"/>
      <c r="E63" s="22" t="n">
        <f aca="false">E36+E41+E57+E61</f>
        <v>191040.638063</v>
      </c>
      <c r="F63" s="22" t="n">
        <f aca="false">F36+F41+F57+F61</f>
        <v>92.0778038442211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18" t="s">
        <v>128</v>
      </c>
      <c r="B65" s="18"/>
      <c r="C65" s="18"/>
      <c r="D65" s="18"/>
      <c r="E65" s="22" t="n">
        <f aca="false">E67-(E36+E41+E57+E61)</f>
        <v>16436.7670087</v>
      </c>
      <c r="F65" s="22" t="n">
        <f aca="false">F67-(F36+F41+F57+F61)</f>
        <v>7.92219615577893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24" t="s">
        <v>129</v>
      </c>
      <c r="B67" s="24"/>
      <c r="C67" s="24"/>
      <c r="D67" s="24"/>
      <c r="E67" s="25" t="n">
        <v>207477.4050717</v>
      </c>
      <c r="F67" s="25" t="n">
        <v>100</v>
      </c>
      <c r="G67" s="23"/>
      <c r="H67" s="23"/>
      <c r="I67" s="23"/>
    </row>
    <row r="69" customFormat="false" ht="11.25" hidden="false" customHeight="false" outlineLevel="0" collapsed="false">
      <c r="A69" s="23" t="s">
        <v>130</v>
      </c>
    </row>
    <row r="70" customFormat="false" ht="11.25" hidden="false" customHeight="false" outlineLevel="0" collapsed="false">
      <c r="A70" s="23" t="s">
        <v>131</v>
      </c>
    </row>
    <row r="71" customFormat="false" ht="11.25" hidden="false" customHeight="false" outlineLevel="0" collapsed="false">
      <c r="A71" s="23" t="s">
        <v>132</v>
      </c>
      <c r="B71" s="23"/>
      <c r="C71" s="26" t="s">
        <v>133</v>
      </c>
      <c r="D71" s="23" t="s">
        <v>134</v>
      </c>
    </row>
    <row r="72" customFormat="false" ht="11.25" hidden="false" customHeight="false" outlineLevel="0" collapsed="false">
      <c r="A72" s="1" t="s">
        <v>135</v>
      </c>
      <c r="C72" s="27" t="n">
        <v>99.3097</v>
      </c>
      <c r="D72" s="27" t="n">
        <v>124.6538</v>
      </c>
    </row>
    <row r="73" customFormat="false" ht="11.25" hidden="false" customHeight="false" outlineLevel="0" collapsed="false">
      <c r="A73" s="1" t="s">
        <v>136</v>
      </c>
      <c r="C73" s="27" t="n">
        <v>21.087</v>
      </c>
      <c r="D73" s="27" t="n">
        <v>25.4587</v>
      </c>
    </row>
    <row r="74" customFormat="false" ht="11.25" hidden="false" customHeight="false" outlineLevel="0" collapsed="false">
      <c r="A74" s="1" t="s">
        <v>137</v>
      </c>
      <c r="C74" s="27" t="n">
        <v>107.1012</v>
      </c>
      <c r="D74" s="27" t="n">
        <v>134.9526</v>
      </c>
    </row>
    <row r="75" customFormat="false" ht="11.25" hidden="false" customHeight="false" outlineLevel="0" collapsed="false">
      <c r="A75" s="1" t="s">
        <v>138</v>
      </c>
      <c r="C75" s="27" t="n">
        <v>23.5063</v>
      </c>
      <c r="D75" s="27" t="n">
        <v>28.4531</v>
      </c>
    </row>
    <row r="76" customFormat="false" ht="11.25" hidden="false" customHeight="false" outlineLevel="0" collapsed="false">
      <c r="C76" s="27"/>
      <c r="D76" s="27"/>
    </row>
    <row r="77" customFormat="false" ht="11.25" hidden="false" customHeight="false" outlineLevel="0" collapsed="false">
      <c r="A77" s="1" t="s">
        <v>139</v>
      </c>
    </row>
    <row r="79" customFormat="false" ht="11.25" hidden="false" customHeight="false" outlineLevel="0" collapsed="false">
      <c r="A79" s="23" t="s">
        <v>140</v>
      </c>
    </row>
    <row r="80" customFormat="false" ht="11.25" hidden="false" customHeight="false" outlineLevel="0" collapsed="false">
      <c r="A80" s="28" t="s">
        <v>141</v>
      </c>
      <c r="B80" s="28"/>
      <c r="C80" s="29" t="s">
        <v>142</v>
      </c>
    </row>
    <row r="81" customFormat="false" ht="11.25" hidden="false" customHeight="false" outlineLevel="0" collapsed="false">
      <c r="A81" s="30" t="s">
        <v>136</v>
      </c>
      <c r="B81" s="30"/>
      <c r="C81" s="31" t="n">
        <v>1</v>
      </c>
    </row>
    <row r="82" customFormat="false" ht="11.25" hidden="false" customHeight="false" outlineLevel="0" collapsed="false">
      <c r="A82" s="30" t="s">
        <v>138</v>
      </c>
      <c r="B82" s="30"/>
      <c r="C82" s="31" t="n">
        <v>1.15</v>
      </c>
    </row>
    <row r="83" customFormat="false" ht="11.25" hidden="false" customHeight="false" outlineLevel="0" collapsed="false">
      <c r="A83" s="1" t="s">
        <v>143</v>
      </c>
    </row>
    <row r="84" customFormat="false" ht="11.25" hidden="false" customHeight="false" outlineLevel="0" collapsed="false">
      <c r="A84" s="1" t="s">
        <v>144</v>
      </c>
    </row>
    <row r="86" customFormat="false" ht="11.25" hidden="false" customHeight="false" outlineLevel="0" collapsed="false">
      <c r="A86" s="23" t="s">
        <v>145</v>
      </c>
      <c r="D86" s="32" t="n">
        <v>0.0161</v>
      </c>
    </row>
    <row r="88" customFormat="false" ht="11.25" hidden="false" customHeight="true" outlineLevel="0" collapsed="false">
      <c r="A88" s="33" t="s">
        <v>146</v>
      </c>
      <c r="B88" s="33"/>
      <c r="C88" s="33"/>
      <c r="D88" s="26" t="s">
        <v>147</v>
      </c>
    </row>
    <row r="90" customFormat="false" ht="11.25" hidden="false" customHeight="false" outlineLevel="0" collapsed="false">
      <c r="A90" s="23" t="s">
        <v>148</v>
      </c>
    </row>
    <row r="91" customFormat="false" ht="11.25" hidden="false" customHeight="false" outlineLevel="0" collapsed="false">
      <c r="A91" s="34"/>
    </row>
    <row r="92" customFormat="false" ht="11.25" hidden="false" customHeight="false" outlineLevel="0" collapsed="false">
      <c r="A92" s="23" t="s">
        <v>149</v>
      </c>
    </row>
    <row r="93" customFormat="false" ht="11.25" hidden="false" customHeight="false" outlineLevel="0" collapsed="false">
      <c r="A93" s="34"/>
    </row>
    <row r="105" customFormat="false" ht="11.25" hidden="false" customHeight="false" outlineLevel="0" collapsed="false">
      <c r="A105" s="23" t="s">
        <v>150</v>
      </c>
    </row>
    <row r="107" customFormat="false" ht="11.25" hidden="false" customHeight="false" outlineLevel="0" collapsed="false">
      <c r="A107" s="23" t="s">
        <v>151</v>
      </c>
    </row>
    <row r="122" customFormat="false" ht="11.25" hidden="false" customHeight="false" outlineLevel="0" collapsed="false">
      <c r="A122" s="23" t="s">
        <v>152</v>
      </c>
    </row>
    <row r="124" customFormat="false" ht="11.25" hidden="false" customHeight="false" outlineLevel="0" collapsed="false">
      <c r="A124" s="23" t="s">
        <v>153</v>
      </c>
    </row>
  </sheetData>
  <mergeCells count="5">
    <mergeCell ref="A1:F1"/>
    <mergeCell ref="A80:B80"/>
    <mergeCell ref="A81:B81"/>
    <mergeCell ref="A82:B82"/>
    <mergeCell ref="A88:C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13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0:52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