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1">
  <si>
    <t xml:space="preserve">Templeton India Equity Income Fund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848E01016</t>
  </si>
  <si>
    <t xml:space="preserve">NHPC Ltd</t>
  </si>
  <si>
    <t xml:space="preserve">Power</t>
  </si>
  <si>
    <t xml:space="preserve">INE733E01010</t>
  </si>
  <si>
    <t xml:space="preserve">NTPC Ltd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213A01029</t>
  </si>
  <si>
    <t xml:space="preserve">Oil &amp; Natural Gas Corporation Ltd</t>
  </si>
  <si>
    <t xml:space="preserve">Oil</t>
  </si>
  <si>
    <t xml:space="preserve">INE860A01027</t>
  </si>
  <si>
    <t xml:space="preserve">HCL Technologies Ltd</t>
  </si>
  <si>
    <t xml:space="preserve">IT - Software</t>
  </si>
  <si>
    <t xml:space="preserve">INE009A01021</t>
  </si>
  <si>
    <t xml:space="preserve">Infosys Ltd</t>
  </si>
  <si>
    <t xml:space="preserve">INE094A01015</t>
  </si>
  <si>
    <t xml:space="preserve">Hindustan Petroleum Corporation Ltd</t>
  </si>
  <si>
    <t xml:space="preserve">Petroleum Products</t>
  </si>
  <si>
    <t xml:space="preserve">INE154A01025</t>
  </si>
  <si>
    <t xml:space="preserve">ITC Ltd</t>
  </si>
  <si>
    <t xml:space="preserve">Diversified Fmcg</t>
  </si>
  <si>
    <t xml:space="preserve">INE347G01014</t>
  </si>
  <si>
    <t xml:space="preserve">Petronet LNG Ltd</t>
  </si>
  <si>
    <t xml:space="preserve">INE040A01034</t>
  </si>
  <si>
    <t xml:space="preserve">HDFC Bank Ltd</t>
  </si>
  <si>
    <t xml:space="preserve">Banks</t>
  </si>
  <si>
    <t xml:space="preserve">INE172A01027</t>
  </si>
  <si>
    <t xml:space="preserve">Castrol India Ltd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486A01021</t>
  </si>
  <si>
    <t xml:space="preserve">CESC Ltd</t>
  </si>
  <si>
    <t xml:space="preserve">INE259A01022</t>
  </si>
  <si>
    <t xml:space="preserve">Colgate Palmolive (India) Ltd</t>
  </si>
  <si>
    <t xml:space="preserve">Personal Products</t>
  </si>
  <si>
    <t xml:space="preserve">INE246F01010</t>
  </si>
  <si>
    <t xml:space="preserve">Gujarat State Petronet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47A01021</t>
  </si>
  <si>
    <t xml:space="preserve">Grasim Industries Ltd</t>
  </si>
  <si>
    <t xml:space="preserve">Cement &amp; Cement Products</t>
  </si>
  <si>
    <t xml:space="preserve">INE466L01038</t>
  </si>
  <si>
    <t xml:space="preserve">360 One Wam Ltd</t>
  </si>
  <si>
    <t xml:space="preserve">Finance</t>
  </si>
  <si>
    <t xml:space="preserve">INE613A01020</t>
  </si>
  <si>
    <t xml:space="preserve">Rallis India Ltd</t>
  </si>
  <si>
    <t xml:space="preserve">INE183A01024</t>
  </si>
  <si>
    <t xml:space="preserve">Finolex Industries Ltd</t>
  </si>
  <si>
    <t xml:space="preserve">Industrial Products</t>
  </si>
  <si>
    <t xml:space="preserve">INE047A20013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Automobiles</t>
  </si>
  <si>
    <t xml:space="preserve">KYG4387E1070</t>
  </si>
  <si>
    <t xml:space="preserve">Health &amp; Happiness H&amp;H International Holdings Ltd</t>
  </si>
  <si>
    <t xml:space="preserve">TH0902010014</t>
  </si>
  <si>
    <t xml:space="preserve">Thai Beverage Pcl</t>
  </si>
  <si>
    <t xml:space="preserve">Beverages</t>
  </si>
  <si>
    <t xml:space="preserve">KR7017670001</t>
  </si>
  <si>
    <t xml:space="preserve">SK Telecom Co Ltd</t>
  </si>
  <si>
    <t xml:space="preserve">Telecom - Services</t>
  </si>
  <si>
    <t xml:space="preserve">KYG982771092</t>
  </si>
  <si>
    <t xml:space="preserve">Xtep International Holdings Ltd</t>
  </si>
  <si>
    <t xml:space="preserve">TW0002317005</t>
  </si>
  <si>
    <t xml:space="preserve">Hon Hai Precision Industry Co Ltd</t>
  </si>
  <si>
    <t xml:space="preserve">Industrial Manufacturing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anuary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January 31, 2024</t>
  </si>
  <si>
    <t xml:space="preserve">Tier-2 Index:  Nifty Dividend Opportunities 50</t>
  </si>
  <si>
    <t xml:space="preserve">Risk level of tier-2 benchmark  as on Januar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9</xdr:row>
      <xdr:rowOff>56880</xdr:rowOff>
    </xdr:from>
    <xdr:to>
      <xdr:col>0</xdr:col>
      <xdr:colOff>2478960</xdr:colOff>
      <xdr:row>10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12524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4</xdr:row>
      <xdr:rowOff>114480</xdr:rowOff>
    </xdr:from>
    <xdr:to>
      <xdr:col>0</xdr:col>
      <xdr:colOff>2478960</xdr:colOff>
      <xdr:row>116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3259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1</xdr:row>
      <xdr:rowOff>76320</xdr:rowOff>
    </xdr:from>
    <xdr:to>
      <xdr:col>0</xdr:col>
      <xdr:colOff>2478960</xdr:colOff>
      <xdr:row>133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771668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4000000</v>
      </c>
      <c r="E7" s="20" t="n">
        <v>12733</v>
      </c>
      <c r="F7" s="20" t="n">
        <v>6.3868654012242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800000</v>
      </c>
      <c r="E8" s="20" t="n">
        <v>12065</v>
      </c>
      <c r="F8" s="20" t="n">
        <v>6.0517969893796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3800000</v>
      </c>
      <c r="E9" s="20" t="n">
        <v>9853.4</v>
      </c>
      <c r="F9" s="20" t="n">
        <v>4.94245971447601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5250000</v>
      </c>
      <c r="E10" s="20" t="n">
        <v>9061.5</v>
      </c>
      <c r="F10" s="20" t="n">
        <v>4.54524313462605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200000</v>
      </c>
      <c r="E11" s="20" t="n">
        <v>8935.3</v>
      </c>
      <c r="F11" s="20" t="n">
        <v>4.4819412879572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500000</v>
      </c>
      <c r="E12" s="20" t="n">
        <v>8828.75</v>
      </c>
      <c r="F12" s="20" t="n">
        <v>4.428495869870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30000</v>
      </c>
      <c r="E13" s="20" t="n">
        <v>8352.8</v>
      </c>
      <c r="F13" s="20" t="n">
        <v>4.189759626431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28</v>
      </c>
      <c r="D14" s="21" t="n">
        <v>500000</v>
      </c>
      <c r="E14" s="20" t="n">
        <v>8304.5</v>
      </c>
      <c r="F14" s="20" t="n">
        <v>4.1655323744967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500000</v>
      </c>
      <c r="E15" s="20" t="n">
        <v>6948.75</v>
      </c>
      <c r="F15" s="20" t="n">
        <v>3.4854889622835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500000</v>
      </c>
      <c r="E16" s="20" t="n">
        <v>6623.25</v>
      </c>
      <c r="F16" s="20" t="n">
        <v>3.32221835142217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9</v>
      </c>
      <c r="D17" s="21" t="n">
        <v>2400000</v>
      </c>
      <c r="E17" s="20" t="n">
        <v>6458.4</v>
      </c>
      <c r="F17" s="20" t="n">
        <v>3.2395296872117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420000</v>
      </c>
      <c r="E18" s="20" t="n">
        <v>6142.71</v>
      </c>
      <c r="F18" s="20" t="n">
        <v>3.08117976664998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3</v>
      </c>
      <c r="D19" s="21" t="n">
        <v>2700000</v>
      </c>
      <c r="E19" s="20" t="n">
        <v>5310.9</v>
      </c>
      <c r="F19" s="20" t="n">
        <v>2.66394435399056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8</v>
      </c>
      <c r="D20" s="21" t="n">
        <v>350000</v>
      </c>
      <c r="E20" s="20" t="n">
        <v>4667.775</v>
      </c>
      <c r="F20" s="20" t="n">
        <v>2.34135322769179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28</v>
      </c>
      <c r="D21" s="21" t="n">
        <v>118847</v>
      </c>
      <c r="E21" s="20" t="n">
        <v>4535.142097</v>
      </c>
      <c r="F21" s="20" t="n">
        <v>2.27482464061611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33</v>
      </c>
      <c r="D22" s="21" t="n">
        <v>2550000</v>
      </c>
      <c r="E22" s="20" t="n">
        <v>3747.225</v>
      </c>
      <c r="F22" s="20" t="n">
        <v>1.8796058825966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1700000</v>
      </c>
      <c r="E23" s="20" t="n">
        <v>3160.3</v>
      </c>
      <c r="F23" s="20" t="n">
        <v>1.58520464364164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15000</v>
      </c>
      <c r="E24" s="20" t="n">
        <v>3004.03</v>
      </c>
      <c r="F24" s="20" t="n">
        <v>1.50681970244559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36</v>
      </c>
      <c r="D25" s="21" t="n">
        <v>120000</v>
      </c>
      <c r="E25" s="20" t="n">
        <v>2977.86</v>
      </c>
      <c r="F25" s="20" t="n">
        <v>1.49369284565221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12</v>
      </c>
      <c r="D26" s="21" t="n">
        <v>2000000</v>
      </c>
      <c r="E26" s="20" t="n">
        <v>2862</v>
      </c>
      <c r="F26" s="20" t="n">
        <v>1.43557753697509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100000</v>
      </c>
      <c r="E27" s="20" t="n">
        <v>2569.1</v>
      </c>
      <c r="F27" s="20" t="n">
        <v>1.28865906717075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19</v>
      </c>
      <c r="D28" s="21" t="n">
        <v>650000</v>
      </c>
      <c r="E28" s="20" t="n">
        <v>2391.025</v>
      </c>
      <c r="F28" s="20" t="n">
        <v>1.19933675064495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600000</v>
      </c>
      <c r="E29" s="20" t="n">
        <v>2201.1</v>
      </c>
      <c r="F29" s="20" t="n">
        <v>1.10407048100484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100000</v>
      </c>
      <c r="E30" s="20" t="n">
        <v>2175</v>
      </c>
      <c r="F30" s="20" t="n">
        <v>1.09097873617079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335961</v>
      </c>
      <c r="E31" s="20" t="n">
        <v>2083.126181</v>
      </c>
      <c r="F31" s="20" t="n">
        <v>1.0448948819456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67</v>
      </c>
      <c r="D32" s="21" t="n">
        <v>500000</v>
      </c>
      <c r="E32" s="20" t="n">
        <v>1322</v>
      </c>
      <c r="F32" s="20" t="n">
        <v>0.663114431824272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500000</v>
      </c>
      <c r="E33" s="20" t="n">
        <v>1111.75</v>
      </c>
      <c r="F33" s="20" t="n">
        <v>0.557653153994428</v>
      </c>
    </row>
    <row r="34" customFormat="false" ht="11.25" hidden="false" customHeight="false" outlineLevel="0" collapsed="false">
      <c r="A34" s="19" t="s">
        <v>79</v>
      </c>
      <c r="B34" s="19" t="s">
        <v>69</v>
      </c>
      <c r="C34" s="19" t="s">
        <v>70</v>
      </c>
      <c r="D34" s="21" t="n">
        <v>3351</v>
      </c>
      <c r="E34" s="20" t="n">
        <v>27.34416</v>
      </c>
      <c r="F34" s="20" t="n">
        <v>0.0137158147671044</v>
      </c>
    </row>
    <row r="35" customFormat="false" ht="11.25" hidden="false" customHeight="false" outlineLevel="0" collapsed="false">
      <c r="A35" s="18" t="s">
        <v>80</v>
      </c>
      <c r="B35" s="18"/>
      <c r="C35" s="18"/>
      <c r="D35" s="18"/>
      <c r="E35" s="22" t="n">
        <f aca="false">SUM(E7:E34)</f>
        <v>148453.037438</v>
      </c>
      <c r="F35" s="22" t="n">
        <f aca="false">SUM(F7:F34)</f>
        <v>74.4639573171609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1</v>
      </c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9" t="s">
        <v>82</v>
      </c>
      <c r="B38" s="19" t="s">
        <v>83</v>
      </c>
      <c r="C38" s="19" t="s">
        <v>84</v>
      </c>
      <c r="D38" s="21" t="n">
        <v>1900000</v>
      </c>
      <c r="E38" s="20" t="n">
        <v>6823.85</v>
      </c>
      <c r="F38" s="20" t="n">
        <v>3.42283919485935</v>
      </c>
    </row>
    <row r="39" customFormat="false" ht="11.25" hidden="false" customHeight="false" outlineLevel="0" collapsed="false">
      <c r="A39" s="19" t="s">
        <v>85</v>
      </c>
      <c r="B39" s="19" t="s">
        <v>86</v>
      </c>
      <c r="C39" s="19" t="s">
        <v>84</v>
      </c>
      <c r="D39" s="21" t="n">
        <v>2350000</v>
      </c>
      <c r="E39" s="20" t="n">
        <v>5960.54</v>
      </c>
      <c r="F39" s="20" t="n">
        <v>2.98980340050366</v>
      </c>
    </row>
    <row r="40" customFormat="false" ht="11.25" hidden="false" customHeight="false" outlineLevel="0" collapsed="false">
      <c r="A40" s="18" t="s">
        <v>80</v>
      </c>
      <c r="B40" s="18"/>
      <c r="C40" s="18"/>
      <c r="D40" s="18"/>
      <c r="E40" s="22" t="n">
        <f aca="false">SUM(E37:E39)</f>
        <v>12784.39</v>
      </c>
      <c r="F40" s="22" t="n">
        <f aca="false">SUM(F37:F39)</f>
        <v>6.41264259536301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87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88</v>
      </c>
      <c r="B43" s="19" t="s">
        <v>89</v>
      </c>
      <c r="C43" s="19" t="s">
        <v>90</v>
      </c>
      <c r="D43" s="21" t="n">
        <v>155000</v>
      </c>
      <c r="E43" s="20" t="n">
        <v>3974.80234</v>
      </c>
      <c r="F43" s="20" t="n">
        <v>1.99375854410203</v>
      </c>
    </row>
    <row r="44" customFormat="false" ht="11.25" hidden="false" customHeight="false" outlineLevel="0" collapsed="false">
      <c r="A44" s="19" t="s">
        <v>91</v>
      </c>
      <c r="B44" s="19" t="s">
        <v>92</v>
      </c>
      <c r="C44" s="19" t="s">
        <v>93</v>
      </c>
      <c r="D44" s="21" t="n">
        <v>86900</v>
      </c>
      <c r="E44" s="20" t="n">
        <v>3513.556094</v>
      </c>
      <c r="F44" s="20" t="n">
        <v>1.7623976951252</v>
      </c>
    </row>
    <row r="45" customFormat="false" ht="11.25" hidden="false" customHeight="false" outlineLevel="0" collapsed="false">
      <c r="A45" s="19" t="s">
        <v>94</v>
      </c>
      <c r="B45" s="19" t="s">
        <v>95</v>
      </c>
      <c r="C45" s="19" t="s">
        <v>90</v>
      </c>
      <c r="D45" s="21" t="n">
        <v>187038</v>
      </c>
      <c r="E45" s="20" t="n">
        <v>2537.216122</v>
      </c>
      <c r="F45" s="20" t="n">
        <v>1.27266613249275</v>
      </c>
    </row>
    <row r="46" customFormat="false" ht="11.25" hidden="false" customHeight="false" outlineLevel="0" collapsed="false">
      <c r="A46" s="19" t="s">
        <v>96</v>
      </c>
      <c r="B46" s="19" t="s">
        <v>97</v>
      </c>
      <c r="C46" s="19" t="s">
        <v>55</v>
      </c>
      <c r="D46" s="21" t="n">
        <v>65000</v>
      </c>
      <c r="E46" s="20" t="n">
        <v>1640.509528</v>
      </c>
      <c r="F46" s="20" t="n">
        <v>0.822878625992454</v>
      </c>
    </row>
    <row r="47" customFormat="false" ht="11.25" hidden="false" customHeight="false" outlineLevel="0" collapsed="false">
      <c r="A47" s="19" t="s">
        <v>98</v>
      </c>
      <c r="B47" s="19" t="s">
        <v>99</v>
      </c>
      <c r="C47" s="19" t="s">
        <v>100</v>
      </c>
      <c r="D47" s="21" t="n">
        <v>25300</v>
      </c>
      <c r="E47" s="20" t="n">
        <v>1620.223334</v>
      </c>
      <c r="F47" s="20" t="n">
        <v>0.812703082869771</v>
      </c>
    </row>
    <row r="48" customFormat="false" ht="11.25" hidden="false" customHeight="false" outlineLevel="0" collapsed="false">
      <c r="A48" s="19" t="s">
        <v>101</v>
      </c>
      <c r="B48" s="19" t="s">
        <v>102</v>
      </c>
      <c r="C48" s="19" t="s">
        <v>90</v>
      </c>
      <c r="D48" s="21" t="n">
        <v>858000</v>
      </c>
      <c r="E48" s="20" t="n">
        <v>1496.440211</v>
      </c>
      <c r="F48" s="20" t="n">
        <v>0.750613540299742</v>
      </c>
    </row>
    <row r="49" customFormat="false" ht="11.25" hidden="false" customHeight="false" outlineLevel="0" collapsed="false">
      <c r="A49" s="19" t="s">
        <v>103</v>
      </c>
      <c r="B49" s="19" t="s">
        <v>104</v>
      </c>
      <c r="C49" s="19" t="s">
        <v>105</v>
      </c>
      <c r="D49" s="21" t="n">
        <v>12220</v>
      </c>
      <c r="E49" s="20" t="n">
        <v>1480.091566</v>
      </c>
      <c r="F49" s="20" t="n">
        <v>0.742413069467463</v>
      </c>
    </row>
    <row r="50" customFormat="false" ht="11.25" hidden="false" customHeight="false" outlineLevel="0" collapsed="false">
      <c r="A50" s="19" t="s">
        <v>106</v>
      </c>
      <c r="B50" s="19" t="s">
        <v>107</v>
      </c>
      <c r="C50" s="19" t="s">
        <v>62</v>
      </c>
      <c r="D50" s="21" t="n">
        <v>1316500</v>
      </c>
      <c r="E50" s="20" t="n">
        <v>1428.855947</v>
      </c>
      <c r="F50" s="20" t="n">
        <v>0.716713312748591</v>
      </c>
    </row>
    <row r="51" customFormat="false" ht="11.25" hidden="false" customHeight="false" outlineLevel="0" collapsed="false">
      <c r="A51" s="19" t="s">
        <v>108</v>
      </c>
      <c r="B51" s="19" t="s">
        <v>109</v>
      </c>
      <c r="C51" s="19" t="s">
        <v>110</v>
      </c>
      <c r="D51" s="21" t="n">
        <v>4177000</v>
      </c>
      <c r="E51" s="20" t="n">
        <v>1358.958896</v>
      </c>
      <c r="F51" s="20" t="n">
        <v>0.681652992582133</v>
      </c>
    </row>
    <row r="52" customFormat="false" ht="11.25" hidden="false" customHeight="false" outlineLevel="0" collapsed="false">
      <c r="A52" s="19" t="s">
        <v>111</v>
      </c>
      <c r="B52" s="19" t="s">
        <v>112</v>
      </c>
      <c r="C52" s="19" t="s">
        <v>113</v>
      </c>
      <c r="D52" s="21" t="n">
        <v>43300</v>
      </c>
      <c r="E52" s="20" t="n">
        <v>1352.901429</v>
      </c>
      <c r="F52" s="20" t="n">
        <v>0.678614570654751</v>
      </c>
    </row>
    <row r="53" customFormat="false" ht="11.25" hidden="false" customHeight="false" outlineLevel="0" collapsed="false">
      <c r="A53" s="19" t="s">
        <v>114</v>
      </c>
      <c r="B53" s="19" t="s">
        <v>115</v>
      </c>
      <c r="C53" s="19" t="s">
        <v>55</v>
      </c>
      <c r="D53" s="21" t="n">
        <v>2297307</v>
      </c>
      <c r="E53" s="20" t="n">
        <v>936.8432842</v>
      </c>
      <c r="F53" s="20" t="n">
        <v>0.469920046982351</v>
      </c>
    </row>
    <row r="54" customFormat="false" ht="11.25" hidden="false" customHeight="false" outlineLevel="0" collapsed="false">
      <c r="A54" s="19" t="s">
        <v>116</v>
      </c>
      <c r="B54" s="19" t="s">
        <v>117</v>
      </c>
      <c r="C54" s="19" t="s">
        <v>118</v>
      </c>
      <c r="D54" s="21" t="n">
        <v>244000</v>
      </c>
      <c r="E54" s="20" t="n">
        <v>663.9271123</v>
      </c>
      <c r="F54" s="20" t="n">
        <v>0.333025453740956</v>
      </c>
    </row>
    <row r="55" customFormat="false" ht="11.25" hidden="false" customHeight="false" outlineLevel="0" collapsed="false">
      <c r="A55" s="19" t="s">
        <v>119</v>
      </c>
      <c r="B55" s="19" t="s">
        <v>120</v>
      </c>
      <c r="C55" s="19" t="s">
        <v>118</v>
      </c>
      <c r="D55" s="21" t="n">
        <v>1575983</v>
      </c>
      <c r="E55" s="20" t="n">
        <v>599.1716311</v>
      </c>
      <c r="F55" s="20" t="n">
        <v>0.300544141998562</v>
      </c>
    </row>
    <row r="56" customFormat="false" ht="11.25" hidden="false" customHeight="false" outlineLevel="0" collapsed="false">
      <c r="A56" s="18" t="s">
        <v>80</v>
      </c>
      <c r="B56" s="18"/>
      <c r="C56" s="18"/>
      <c r="D56" s="18"/>
      <c r="E56" s="22" t="n">
        <f aca="false">SUM(E42:E55)</f>
        <v>22603.4974946</v>
      </c>
      <c r="F56" s="22" t="n">
        <f aca="false">SUM(F42:F55)</f>
        <v>11.3379012090568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21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22</v>
      </c>
      <c r="B59" s="19" t="s">
        <v>123</v>
      </c>
      <c r="C59" s="19" t="s">
        <v>124</v>
      </c>
      <c r="D59" s="21" t="n">
        <v>3408000</v>
      </c>
      <c r="E59" s="20" t="n">
        <v>3275.02688</v>
      </c>
      <c r="F59" s="20" t="n">
        <v>1.64275157998519</v>
      </c>
    </row>
    <row r="60" customFormat="false" ht="11.25" hidden="false" customHeight="false" outlineLevel="0" collapsed="false">
      <c r="A60" s="18" t="s">
        <v>80</v>
      </c>
      <c r="B60" s="18"/>
      <c r="C60" s="18"/>
      <c r="D60" s="18"/>
      <c r="E60" s="22" t="n">
        <f aca="false">SUM(E59:E59)</f>
        <v>3275.02688</v>
      </c>
      <c r="F60" s="22" t="n">
        <f aca="false">SUM(F59:F59)</f>
        <v>1.64275157998519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25</v>
      </c>
      <c r="B62" s="18"/>
      <c r="C62" s="18"/>
      <c r="D62" s="18"/>
      <c r="E62" s="22" t="n">
        <f aca="false">E35+E40+E56+E60</f>
        <v>187115.9518126</v>
      </c>
      <c r="F62" s="22" t="n">
        <f aca="false">F35+F40+F56+F60</f>
        <v>93.8572527015659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26</v>
      </c>
      <c r="B64" s="18"/>
      <c r="C64" s="18"/>
      <c r="D64" s="18"/>
      <c r="E64" s="22" t="n">
        <f aca="false">E66-(E35+E40+E56+E60)</f>
        <v>12246.3206029</v>
      </c>
      <c r="F64" s="22" t="n">
        <f aca="false">F66-(F35+F40+F56+F60)</f>
        <v>6.14274729843413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27</v>
      </c>
      <c r="B66" s="24"/>
      <c r="C66" s="24"/>
      <c r="D66" s="24"/>
      <c r="E66" s="25" t="n">
        <v>199362.2724155</v>
      </c>
      <c r="F66" s="25" t="n">
        <v>100</v>
      </c>
      <c r="G66" s="23"/>
      <c r="H66" s="23"/>
      <c r="I66" s="23"/>
    </row>
    <row r="68" customFormat="false" ht="11.25" hidden="false" customHeight="false" outlineLevel="0" collapsed="false">
      <c r="A68" s="23" t="s">
        <v>128</v>
      </c>
    </row>
    <row r="69" customFormat="false" ht="11.25" hidden="false" customHeight="false" outlineLevel="0" collapsed="false">
      <c r="A69" s="23" t="s">
        <v>129</v>
      </c>
    </row>
    <row r="70" customFormat="false" ht="11.25" hidden="false" customHeight="false" outlineLevel="0" collapsed="false">
      <c r="A70" s="23" t="s">
        <v>130</v>
      </c>
      <c r="B70" s="23"/>
      <c r="C70" s="26" t="s">
        <v>131</v>
      </c>
      <c r="D70" s="23" t="s">
        <v>132</v>
      </c>
    </row>
    <row r="71" customFormat="false" ht="11.25" hidden="false" customHeight="false" outlineLevel="0" collapsed="false">
      <c r="A71" s="1" t="s">
        <v>133</v>
      </c>
      <c r="C71" s="27" t="n">
        <v>97.7815</v>
      </c>
      <c r="D71" s="27" t="n">
        <v>120.9736</v>
      </c>
    </row>
    <row r="72" customFormat="false" ht="11.25" hidden="false" customHeight="false" outlineLevel="0" collapsed="false">
      <c r="A72" s="1" t="s">
        <v>134</v>
      </c>
      <c r="C72" s="27" t="n">
        <v>21.6483</v>
      </c>
      <c r="D72" s="27" t="n">
        <v>25.687</v>
      </c>
    </row>
    <row r="73" customFormat="false" ht="11.25" hidden="false" customHeight="false" outlineLevel="0" collapsed="false">
      <c r="A73" s="1" t="s">
        <v>135</v>
      </c>
      <c r="C73" s="27" t="n">
        <v>105.2983</v>
      </c>
      <c r="D73" s="27" t="n">
        <v>130.8064</v>
      </c>
    </row>
    <row r="74" customFormat="false" ht="11.25" hidden="false" customHeight="false" outlineLevel="0" collapsed="false">
      <c r="A74" s="1" t="s">
        <v>136</v>
      </c>
      <c r="C74" s="27" t="n">
        <v>24.0455</v>
      </c>
      <c r="D74" s="27" t="n">
        <v>28.7061</v>
      </c>
    </row>
    <row r="76" customFormat="false" ht="11.25" hidden="false" customHeight="false" outlineLevel="0" collapsed="false">
      <c r="A76" s="23" t="s">
        <v>137</v>
      </c>
    </row>
    <row r="77" customFormat="false" ht="11.25" hidden="false" customHeight="false" outlineLevel="0" collapsed="false">
      <c r="A77" s="28" t="s">
        <v>138</v>
      </c>
      <c r="B77" s="28"/>
      <c r="C77" s="29" t="s">
        <v>139</v>
      </c>
    </row>
    <row r="78" customFormat="false" ht="11.25" hidden="false" customHeight="false" outlineLevel="0" collapsed="false">
      <c r="A78" s="30" t="s">
        <v>134</v>
      </c>
      <c r="B78" s="30"/>
      <c r="C78" s="31" t="n">
        <v>0.9</v>
      </c>
    </row>
    <row r="79" customFormat="false" ht="11.25" hidden="false" customHeight="false" outlineLevel="0" collapsed="false">
      <c r="A79" s="30" t="s">
        <v>136</v>
      </c>
      <c r="B79" s="30"/>
      <c r="C79" s="31" t="n">
        <v>0.95</v>
      </c>
    </row>
    <row r="80" customFormat="false" ht="11.25" hidden="false" customHeight="false" outlineLevel="0" collapsed="false">
      <c r="A80" s="1" t="s">
        <v>140</v>
      </c>
    </row>
    <row r="81" customFormat="false" ht="11.25" hidden="false" customHeight="false" outlineLevel="0" collapsed="false">
      <c r="A81" s="1" t="s">
        <v>141</v>
      </c>
    </row>
    <row r="83" customFormat="false" ht="11.25" hidden="false" customHeight="false" outlineLevel="0" collapsed="false">
      <c r="A83" s="23" t="s">
        <v>142</v>
      </c>
      <c r="D83" s="32" t="n">
        <v>0.0145</v>
      </c>
    </row>
    <row r="85" customFormat="false" ht="11.25" hidden="false" customHeight="true" outlineLevel="0" collapsed="false">
      <c r="A85" s="33" t="s">
        <v>143</v>
      </c>
      <c r="B85" s="33"/>
      <c r="C85" s="33"/>
      <c r="D85" s="26" t="s">
        <v>144</v>
      </c>
    </row>
    <row r="87" customFormat="false" ht="11.25" hidden="false" customHeight="false" outlineLevel="0" collapsed="false">
      <c r="A87" s="23" t="s">
        <v>145</v>
      </c>
    </row>
    <row r="88" customFormat="false" ht="11.25" hidden="false" customHeight="false" outlineLevel="0" collapsed="false">
      <c r="A88" s="34"/>
    </row>
    <row r="89" customFormat="false" ht="11.25" hidden="false" customHeight="false" outlineLevel="0" collapsed="false">
      <c r="A89" s="23" t="s">
        <v>146</v>
      </c>
    </row>
    <row r="90" customFormat="false" ht="11.25" hidden="false" customHeight="false" outlineLevel="0" collapsed="false">
      <c r="A90" s="34"/>
    </row>
    <row r="102" customFormat="false" ht="11.25" hidden="false" customHeight="false" outlineLevel="0" collapsed="false">
      <c r="A102" s="23" t="s">
        <v>147</v>
      </c>
    </row>
    <row r="104" customFormat="false" ht="11.25" hidden="false" customHeight="false" outlineLevel="0" collapsed="false">
      <c r="A104" s="23" t="s">
        <v>148</v>
      </c>
    </row>
    <row r="119" customFormat="false" ht="11.25" hidden="false" customHeight="false" outlineLevel="0" collapsed="false">
      <c r="A119" s="23" t="s">
        <v>149</v>
      </c>
    </row>
    <row r="121" customFormat="false" ht="11.25" hidden="false" customHeight="false" outlineLevel="0" collapsed="false">
      <c r="A121" s="23" t="s">
        <v>150</v>
      </c>
    </row>
  </sheetData>
  <mergeCells count="5">
    <mergeCell ref="A1:F1"/>
    <mergeCell ref="A77:B77"/>
    <mergeCell ref="A78:B78"/>
    <mergeCell ref="A79:B79"/>
    <mergeCell ref="A85:C8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3:38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