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definedNames>
    <definedName function="false" hidden="false" localSheetId="0" name="_xlnm.Print_Area" vbProcedure="false">FBIF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Franklin Build India Fund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 Project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752E01010</t>
  </si>
  <si>
    <t xml:space="preserve">Power Grid Corporation of India Ltd</t>
  </si>
  <si>
    <t xml:space="preserve">Power</t>
  </si>
  <si>
    <t xml:space="preserve">INE671H01015</t>
  </si>
  <si>
    <t xml:space="preserve">Sobha Ltd</t>
  </si>
  <si>
    <t xml:space="preserve">Construction</t>
  </si>
  <si>
    <t xml:space="preserve">INE012A01025</t>
  </si>
  <si>
    <t xml:space="preserve">ACC Ltd</t>
  </si>
  <si>
    <t xml:space="preserve">Cement &amp; Cement Products</t>
  </si>
  <si>
    <t xml:space="preserve">INE029A01011</t>
  </si>
  <si>
    <t xml:space="preserve">Bharat Petroleum Corporation Ltd</t>
  </si>
  <si>
    <t xml:space="preserve">INE733E01010</t>
  </si>
  <si>
    <t xml:space="preserve">NTPC Ltd</t>
  </si>
  <si>
    <t xml:space="preserve">INE646L01027</t>
  </si>
  <si>
    <t xml:space="preserve">Interglobe Aviation Ltd</t>
  </si>
  <si>
    <t xml:space="preserve">Transportation</t>
  </si>
  <si>
    <t xml:space="preserve">INE129A01019</t>
  </si>
  <si>
    <t xml:space="preserve">GAIL (India) Ltd</t>
  </si>
  <si>
    <t xml:space="preserve">Gas</t>
  </si>
  <si>
    <t xml:space="preserve">INE786A01032</t>
  </si>
  <si>
    <t xml:space="preserve">JK Lakshmi Cement Ltd</t>
  </si>
  <si>
    <t xml:space="preserve">INE111A01025</t>
  </si>
  <si>
    <t xml:space="preserve">Container Corporation Of India Ltd</t>
  </si>
  <si>
    <t xml:space="preserve">INE213A01029</t>
  </si>
  <si>
    <t xml:space="preserve">Oil &amp; Natural Gas Corporation Ltd</t>
  </si>
  <si>
    <t xml:space="preserve">Oil</t>
  </si>
  <si>
    <t xml:space="preserve">INE355A01028</t>
  </si>
  <si>
    <t xml:space="preserve">Somany Ceramics Ltd</t>
  </si>
  <si>
    <t xml:space="preserve">Consumer Durables</t>
  </si>
  <si>
    <t xml:space="preserve">INE208A01029</t>
  </si>
  <si>
    <t xml:space="preserve">Ashok Leyland Ltd</t>
  </si>
  <si>
    <t xml:space="preserve">Auto</t>
  </si>
  <si>
    <t xml:space="preserve">INE227C01017</t>
  </si>
  <si>
    <t xml:space="preserve">M M Forgings Ltd</t>
  </si>
  <si>
    <t xml:space="preserve">INE465A01025</t>
  </si>
  <si>
    <t xml:space="preserve">Bharat Forge Ltd</t>
  </si>
  <si>
    <t xml:space="preserve">INE203G01027</t>
  </si>
  <si>
    <t xml:space="preserve">Indraprastha Gas Ltd</t>
  </si>
  <si>
    <t xml:space="preserve">INE323I01011</t>
  </si>
  <si>
    <t xml:space="preserve">Puravankara Ltd</t>
  </si>
  <si>
    <t xml:space="preserve">INE079J01017</t>
  </si>
  <si>
    <t xml:space="preserve">Gateway Distriparks Ltd</t>
  </si>
  <si>
    <t xml:space="preserve">INE585B01010</t>
  </si>
  <si>
    <t xml:space="preserve">Maruti Suzuki India Ltd</t>
  </si>
  <si>
    <t xml:space="preserve">INE570A01014</t>
  </si>
  <si>
    <t xml:space="preserve">Ion Exchange (India) Ltd</t>
  </si>
  <si>
    <t xml:space="preserve">INE235A01022</t>
  </si>
  <si>
    <t xml:space="preserve">Finolex Cables Ltd</t>
  </si>
  <si>
    <t xml:space="preserve">INE146L01010</t>
  </si>
  <si>
    <t xml:space="preserve">Kirloskar Oil Engines Ltd</t>
  </si>
  <si>
    <t xml:space="preserve">INE745G01035</t>
  </si>
  <si>
    <t xml:space="preserve">Multi Commodity Exchange Of India Ltd</t>
  </si>
  <si>
    <t xml:space="preserve">Capital Markets</t>
  </si>
  <si>
    <t xml:space="preserve">INE349A01021</t>
  </si>
  <si>
    <t xml:space="preserve">NRB Bearings Ltd</t>
  </si>
  <si>
    <t xml:space="preserve">INE686A01026</t>
  </si>
  <si>
    <t xml:space="preserve">ITD Cementation India Ltd</t>
  </si>
  <si>
    <t xml:space="preserve">INE263A01024</t>
  </si>
  <si>
    <t xml:space="preserve">Bharat Electronics Ltd</t>
  </si>
  <si>
    <t xml:space="preserve">Aerospace &amp; Defense</t>
  </si>
  <si>
    <t xml:space="preserve">INE067A01029</t>
  </si>
  <si>
    <t xml:space="preserve">CG Power and Industrial Solutions Ltd</t>
  </si>
  <si>
    <t xml:space="preserve">Industrial Capital Goods</t>
  </si>
  <si>
    <t xml:space="preserve">INE298A01020</t>
  </si>
  <si>
    <t xml:space="preserve">Cummins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For product labeling and risk-o-meter </t>
  </si>
  <si>
    <t xml:space="preserve">Risk level based on portfolio as on March 31, 2022</t>
  </si>
  <si>
    <t xml:space="preserve">Primary Benchmark: S&amp;P BSE India Infrastructure Index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0</xdr:row>
      <xdr:rowOff>0</xdr:rowOff>
    </xdr:from>
    <xdr:to>
      <xdr:col>0</xdr:col>
      <xdr:colOff>2480040</xdr:colOff>
      <xdr:row>81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20" y="10146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6</xdr:row>
      <xdr:rowOff>0</xdr:rowOff>
    </xdr:from>
    <xdr:to>
      <xdr:col>0</xdr:col>
      <xdr:colOff>2488320</xdr:colOff>
      <xdr:row>97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12432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24.7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50000</v>
      </c>
      <c r="E7" s="26" t="n">
        <v>9722.075</v>
      </c>
      <c r="F7" s="26" t="n">
        <v>8.9251735347009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975000</v>
      </c>
      <c r="E8" s="26" t="n">
        <v>7120.425</v>
      </c>
      <c r="F8" s="26" t="n">
        <v>6.53677622995328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825000</v>
      </c>
      <c r="E9" s="26" t="n">
        <v>6228.3375</v>
      </c>
      <c r="F9" s="26" t="n">
        <v>5.71781158036587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21</v>
      </c>
      <c r="D10" s="27" t="n">
        <v>230000</v>
      </c>
      <c r="E10" s="26" t="n">
        <v>6059.925</v>
      </c>
      <c r="F10" s="26" t="n">
        <v>5.56320355811622</v>
      </c>
    </row>
    <row r="11" customFormat="false" ht="11.25" hidden="false" customHeight="false" outlineLevel="0" collapsed="false">
      <c r="A11" s="24" t="s">
        <v>22</v>
      </c>
      <c r="B11" s="24" t="s">
        <v>23</v>
      </c>
      <c r="C11" s="24" t="s">
        <v>24</v>
      </c>
      <c r="D11" s="27" t="n">
        <v>446302</v>
      </c>
      <c r="E11" s="26" t="n">
        <v>5627.86822</v>
      </c>
      <c r="F11" s="26" t="n">
        <v>5.1665617158815</v>
      </c>
    </row>
    <row r="12" customFormat="false" ht="11.25" hidden="false" customHeight="false" outlineLevel="0" collapsed="false">
      <c r="A12" s="24" t="s">
        <v>25</v>
      </c>
      <c r="B12" s="24" t="s">
        <v>26</v>
      </c>
      <c r="C12" s="24" t="s">
        <v>15</v>
      </c>
      <c r="D12" s="27" t="n">
        <v>650000</v>
      </c>
      <c r="E12" s="26" t="n">
        <v>4947.475</v>
      </c>
      <c r="F12" s="26" t="n">
        <v>4.54193913681952</v>
      </c>
    </row>
    <row r="13" customFormat="false" ht="11.25" hidden="false" customHeight="false" outlineLevel="0" collapsed="false">
      <c r="A13" s="24" t="s">
        <v>27</v>
      </c>
      <c r="B13" s="24" t="s">
        <v>28</v>
      </c>
      <c r="C13" s="24" t="s">
        <v>15</v>
      </c>
      <c r="D13" s="27" t="n">
        <v>965000</v>
      </c>
      <c r="E13" s="26" t="n">
        <v>4762.7575</v>
      </c>
      <c r="F13" s="26" t="n">
        <v>4.37236260687132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1850000</v>
      </c>
      <c r="E14" s="26" t="n">
        <v>4010.8</v>
      </c>
      <c r="F14" s="26" t="n">
        <v>3.68204174653853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540000</v>
      </c>
      <c r="E15" s="26" t="n">
        <v>3821.85</v>
      </c>
      <c r="F15" s="26" t="n">
        <v>3.50857964720462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37</v>
      </c>
      <c r="D16" s="27" t="n">
        <v>175000</v>
      </c>
      <c r="E16" s="26" t="n">
        <v>3764.8625</v>
      </c>
      <c r="F16" s="26" t="n">
        <v>3.4562633127998</v>
      </c>
    </row>
    <row r="17" customFormat="false" ht="11.25" hidden="false" customHeight="false" outlineLevel="0" collapsed="false">
      <c r="A17" s="24" t="s">
        <v>38</v>
      </c>
      <c r="B17" s="24" t="s">
        <v>39</v>
      </c>
      <c r="C17" s="24" t="s">
        <v>21</v>
      </c>
      <c r="D17" s="27" t="n">
        <v>1000000</v>
      </c>
      <c r="E17" s="26" t="n">
        <v>3593.5</v>
      </c>
      <c r="F17" s="26" t="n">
        <v>3.29894709688496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31</v>
      </c>
      <c r="D18" s="27" t="n">
        <v>2600000</v>
      </c>
      <c r="E18" s="26" t="n">
        <v>3510</v>
      </c>
      <c r="F18" s="26" t="n">
        <v>3.22229144568421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150000</v>
      </c>
      <c r="E19" s="26" t="n">
        <v>3021.225</v>
      </c>
      <c r="F19" s="26" t="n">
        <v>2.77358047663456</v>
      </c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1800000</v>
      </c>
      <c r="E20" s="26" t="n">
        <v>2801.7</v>
      </c>
      <c r="F20" s="26" t="n">
        <v>2.57204955651666</v>
      </c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37</v>
      </c>
      <c r="D21" s="27" t="n">
        <v>569386</v>
      </c>
      <c r="E21" s="26" t="n">
        <v>2703.729421</v>
      </c>
      <c r="F21" s="26" t="n">
        <v>2.4821094543399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44</v>
      </c>
      <c r="D22" s="27" t="n">
        <v>400000</v>
      </c>
      <c r="E22" s="26" t="n">
        <v>2688.6</v>
      </c>
      <c r="F22" s="26" t="n">
        <v>2.46822016548905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54</v>
      </c>
      <c r="D23" s="27" t="n">
        <v>1400000</v>
      </c>
      <c r="E23" s="26" t="n">
        <v>2294.6</v>
      </c>
      <c r="F23" s="26" t="n">
        <v>2.10651565563162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57</v>
      </c>
      <c r="D24" s="27" t="n">
        <v>350000</v>
      </c>
      <c r="E24" s="26" t="n">
        <v>2269.05</v>
      </c>
      <c r="F24" s="26" t="n">
        <v>2.08305994439595</v>
      </c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60</v>
      </c>
      <c r="D25" s="27" t="n">
        <v>1850000</v>
      </c>
      <c r="E25" s="26" t="n">
        <v>2169.125</v>
      </c>
      <c r="F25" s="26" t="n">
        <v>1.99132562168654</v>
      </c>
    </row>
    <row r="26" customFormat="false" ht="11.25" hidden="false" customHeight="false" outlineLevel="0" collapsed="false">
      <c r="A26" s="24" t="s">
        <v>61</v>
      </c>
      <c r="B26" s="24" t="s">
        <v>62</v>
      </c>
      <c r="C26" s="24" t="s">
        <v>24</v>
      </c>
      <c r="D26" s="27" t="n">
        <v>250000</v>
      </c>
      <c r="E26" s="26" t="n">
        <v>2114.375</v>
      </c>
      <c r="F26" s="26" t="n">
        <v>1.94106338332438</v>
      </c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24</v>
      </c>
      <c r="D27" s="27" t="n">
        <v>300000</v>
      </c>
      <c r="E27" s="26" t="n">
        <v>2101.8</v>
      </c>
      <c r="F27" s="26" t="n">
        <v>1.92951913405672</v>
      </c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47</v>
      </c>
      <c r="D28" s="27" t="n">
        <v>550000</v>
      </c>
      <c r="E28" s="26" t="n">
        <v>2052.325</v>
      </c>
      <c r="F28" s="26" t="n">
        <v>1.88409951318059</v>
      </c>
    </row>
    <row r="29" customFormat="false" ht="11.25" hidden="false" customHeight="false" outlineLevel="0" collapsed="false">
      <c r="A29" s="24" t="s">
        <v>67</v>
      </c>
      <c r="B29" s="24" t="s">
        <v>68</v>
      </c>
      <c r="C29" s="24" t="s">
        <v>34</v>
      </c>
      <c r="D29" s="27" t="n">
        <v>1850000</v>
      </c>
      <c r="E29" s="26" t="n">
        <v>1973.95</v>
      </c>
      <c r="F29" s="26" t="n">
        <v>1.81214877470324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44</v>
      </c>
      <c r="D30" s="27" t="n">
        <v>2904000</v>
      </c>
      <c r="E30" s="26" t="n">
        <v>1936.968</v>
      </c>
      <c r="F30" s="26" t="n">
        <v>1.77819812449119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60</v>
      </c>
      <c r="D31" s="27" t="n">
        <v>25000</v>
      </c>
      <c r="E31" s="26" t="n">
        <v>1890.325</v>
      </c>
      <c r="F31" s="26" t="n">
        <v>1.73537836953362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24</v>
      </c>
      <c r="D32" s="27" t="n">
        <v>105084</v>
      </c>
      <c r="E32" s="26" t="n">
        <v>1747.757088</v>
      </c>
      <c r="F32" s="26" t="n">
        <v>1.60449649965708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24</v>
      </c>
      <c r="D33" s="27" t="n">
        <v>425000</v>
      </c>
      <c r="E33" s="26" t="n">
        <v>1605.0125</v>
      </c>
      <c r="F33" s="26" t="n">
        <v>1.47345243560292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24</v>
      </c>
      <c r="D34" s="27" t="n">
        <v>1200000</v>
      </c>
      <c r="E34" s="26" t="n">
        <v>1583.4</v>
      </c>
      <c r="F34" s="26" t="n">
        <v>1.45361147438643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81</v>
      </c>
      <c r="D35" s="27" t="n">
        <v>100000</v>
      </c>
      <c r="E35" s="26" t="n">
        <v>1415.45</v>
      </c>
      <c r="F35" s="26" t="n">
        <v>1.29942804182157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24</v>
      </c>
      <c r="D36" s="27" t="n">
        <v>1200000</v>
      </c>
      <c r="E36" s="26" t="n">
        <v>1380</v>
      </c>
      <c r="F36" s="26" t="n">
        <v>1.26688381625191</v>
      </c>
    </row>
    <row r="37" customFormat="false" ht="11.25" hidden="false" customHeight="false" outlineLevel="0" collapsed="false">
      <c r="A37" s="24" t="s">
        <v>84</v>
      </c>
      <c r="B37" s="24" t="s">
        <v>85</v>
      </c>
      <c r="C37" s="24" t="s">
        <v>34</v>
      </c>
      <c r="D37" s="27" t="n">
        <v>2100000</v>
      </c>
      <c r="E37" s="26" t="n">
        <v>1325.1</v>
      </c>
      <c r="F37" s="26" t="n">
        <v>1.21648387312711</v>
      </c>
    </row>
    <row r="38" customFormat="false" ht="11.25" hidden="false" customHeight="false" outlineLevel="0" collapsed="false">
      <c r="A38" s="24" t="s">
        <v>86</v>
      </c>
      <c r="B38" s="24" t="s">
        <v>87</v>
      </c>
      <c r="C38" s="24" t="s">
        <v>88</v>
      </c>
      <c r="D38" s="27" t="n">
        <v>500000</v>
      </c>
      <c r="E38" s="26" t="n">
        <v>1054</v>
      </c>
      <c r="F38" s="26" t="n">
        <v>0.967605465456172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91</v>
      </c>
      <c r="D39" s="27" t="n">
        <v>510210</v>
      </c>
      <c r="E39" s="26" t="n">
        <v>966.592845</v>
      </c>
      <c r="F39" s="26" t="n">
        <v>0.887362921909706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24</v>
      </c>
      <c r="D40" s="27" t="n">
        <v>65000</v>
      </c>
      <c r="E40" s="26" t="n">
        <v>728.845</v>
      </c>
      <c r="F40" s="26" t="n">
        <v>0.669102851489946</v>
      </c>
    </row>
    <row r="41" customFormat="false" ht="11.25" hidden="false" customHeight="false" outlineLevel="0" collapsed="false">
      <c r="A41" s="23" t="s">
        <v>94</v>
      </c>
      <c r="B41" s="23"/>
      <c r="C41" s="23"/>
      <c r="D41" s="28"/>
      <c r="E41" s="29" t="n">
        <f aca="false">SUM(E7:E40)</f>
        <v>104993.805574</v>
      </c>
      <c r="F41" s="29" t="n">
        <f aca="false">SUM(F7:F40)</f>
        <v>96.3876471655077</v>
      </c>
      <c r="G41" s="30"/>
      <c r="H41" s="30"/>
      <c r="I41" s="30"/>
    </row>
    <row r="42" customFormat="false" ht="11.25" hidden="false" customHeight="false" outlineLevel="0" collapsed="false">
      <c r="A42" s="24"/>
      <c r="B42" s="24"/>
      <c r="C42" s="24"/>
      <c r="D42" s="25"/>
      <c r="E42" s="26"/>
      <c r="F42" s="26"/>
    </row>
    <row r="43" customFormat="false" ht="11.25" hidden="false" customHeight="false" outlineLevel="0" collapsed="false">
      <c r="A43" s="23" t="s">
        <v>95</v>
      </c>
      <c r="B43" s="23"/>
      <c r="C43" s="23"/>
      <c r="D43" s="28"/>
      <c r="E43" s="29" t="n">
        <f aca="false">E41</f>
        <v>104993.805574</v>
      </c>
      <c r="F43" s="29" t="n">
        <f aca="false">F41</f>
        <v>96.3876471655077</v>
      </c>
      <c r="G43" s="30"/>
      <c r="H43" s="30"/>
      <c r="I43" s="30"/>
    </row>
    <row r="44" customFormat="false" ht="11.25" hidden="false" customHeight="false" outlineLevel="0" collapsed="false">
      <c r="A44" s="23"/>
      <c r="B44" s="23"/>
      <c r="C44" s="23"/>
      <c r="D44" s="28"/>
      <c r="E44" s="29"/>
      <c r="F44" s="29"/>
      <c r="G44" s="30"/>
      <c r="H44" s="30"/>
      <c r="I44" s="30"/>
    </row>
    <row r="45" customFormat="false" ht="11.25" hidden="false" customHeight="false" outlineLevel="0" collapsed="false">
      <c r="A45" s="23" t="s">
        <v>96</v>
      </c>
      <c r="B45" s="23"/>
      <c r="C45" s="23"/>
      <c r="D45" s="28"/>
      <c r="E45" s="29" t="n">
        <f aca="false">E47-(E41)</f>
        <v>3934.88877800001</v>
      </c>
      <c r="F45" s="29" t="n">
        <f aca="false">F47-(F41)</f>
        <v>3.61235283449234</v>
      </c>
      <c r="G45" s="30"/>
      <c r="H45" s="30"/>
      <c r="I45" s="30"/>
    </row>
    <row r="46" customFormat="false" ht="11.25" hidden="false" customHeight="false" outlineLevel="0" collapsed="false">
      <c r="A46" s="23"/>
      <c r="B46" s="23"/>
      <c r="C46" s="23"/>
      <c r="D46" s="28"/>
      <c r="E46" s="29"/>
      <c r="F46" s="29"/>
      <c r="G46" s="30"/>
      <c r="H46" s="30"/>
      <c r="I46" s="30"/>
    </row>
    <row r="47" customFormat="false" ht="11.25" hidden="false" customHeight="false" outlineLevel="0" collapsed="false">
      <c r="A47" s="31" t="s">
        <v>97</v>
      </c>
      <c r="B47" s="31"/>
      <c r="C47" s="31"/>
      <c r="D47" s="32"/>
      <c r="E47" s="33" t="n">
        <v>108928.694352</v>
      </c>
      <c r="F47" s="33" t="n">
        <v>100</v>
      </c>
      <c r="G47" s="30"/>
      <c r="H47" s="30"/>
      <c r="I47" s="30"/>
    </row>
    <row r="50" customFormat="false" ht="11.25" hidden="false" customHeight="false" outlineLevel="0" collapsed="false">
      <c r="A50" s="30" t="s">
        <v>98</v>
      </c>
    </row>
    <row r="51" customFormat="false" ht="11.25" hidden="false" customHeight="false" outlineLevel="0" collapsed="false">
      <c r="A51" s="30" t="s">
        <v>99</v>
      </c>
    </row>
    <row r="52" customFormat="false" ht="11.25" hidden="false" customHeight="false" outlineLevel="0" collapsed="false">
      <c r="A52" s="30" t="s">
        <v>100</v>
      </c>
      <c r="B52" s="30"/>
      <c r="C52" s="34" t="s">
        <v>101</v>
      </c>
      <c r="D52" s="35" t="s">
        <v>102</v>
      </c>
    </row>
    <row r="53" customFormat="false" ht="11.25" hidden="false" customHeight="false" outlineLevel="0" collapsed="false">
      <c r="A53" s="1" t="s">
        <v>103</v>
      </c>
      <c r="C53" s="36" t="n">
        <v>64.1126</v>
      </c>
      <c r="D53" s="36" t="n">
        <v>62.6763</v>
      </c>
    </row>
    <row r="54" customFormat="false" ht="11.25" hidden="false" customHeight="false" outlineLevel="0" collapsed="false">
      <c r="A54" s="1" t="s">
        <v>104</v>
      </c>
      <c r="C54" s="36" t="n">
        <v>28.1304</v>
      </c>
      <c r="D54" s="36" t="n">
        <v>25.2531</v>
      </c>
    </row>
    <row r="55" customFormat="false" ht="11.25" hidden="false" customHeight="false" outlineLevel="0" collapsed="false">
      <c r="A55" s="1" t="s">
        <v>105</v>
      </c>
      <c r="C55" s="36" t="n">
        <v>70.8766</v>
      </c>
      <c r="D55" s="36" t="n">
        <v>69.6377</v>
      </c>
    </row>
    <row r="56" customFormat="false" ht="11.25" hidden="false" customHeight="false" outlineLevel="0" collapsed="false">
      <c r="A56" s="1" t="s">
        <v>106</v>
      </c>
      <c r="C56" s="36" t="n">
        <v>32.45</v>
      </c>
      <c r="D56" s="36" t="n">
        <v>29.6282</v>
      </c>
    </row>
    <row r="58" customFormat="false" ht="11.25" hidden="false" customHeight="false" outlineLevel="0" collapsed="false">
      <c r="A58" s="30" t="s">
        <v>107</v>
      </c>
    </row>
    <row r="59" customFormat="false" ht="11.25" hidden="false" customHeight="false" outlineLevel="0" collapsed="false">
      <c r="A59" s="37" t="s">
        <v>108</v>
      </c>
      <c r="B59" s="37"/>
      <c r="C59" s="38" t="s">
        <v>109</v>
      </c>
    </row>
    <row r="60" customFormat="false" ht="11.25" hidden="false" customHeight="false" outlineLevel="0" collapsed="false">
      <c r="A60" s="39" t="s">
        <v>104</v>
      </c>
      <c r="B60" s="39"/>
      <c r="C60" s="40" t="n">
        <v>2.35</v>
      </c>
    </row>
    <row r="61" customFormat="false" ht="11.25" hidden="false" customHeight="false" outlineLevel="0" collapsed="false">
      <c r="A61" s="39" t="s">
        <v>106</v>
      </c>
      <c r="B61" s="39"/>
      <c r="C61" s="40" t="n">
        <v>2.35</v>
      </c>
    </row>
    <row r="62" customFormat="false" ht="11.25" hidden="false" customHeight="false" outlineLevel="0" collapsed="false">
      <c r="A62" s="1" t="s">
        <v>110</v>
      </c>
    </row>
    <row r="63" customFormat="false" ht="11.25" hidden="false" customHeight="false" outlineLevel="0" collapsed="false">
      <c r="A63" s="1" t="s">
        <v>111</v>
      </c>
    </row>
    <row r="65" customFormat="false" ht="11.25" hidden="false" customHeight="false" outlineLevel="0" collapsed="false">
      <c r="A65" s="30" t="s">
        <v>112</v>
      </c>
      <c r="D65" s="41" t="n">
        <v>0.274454616643806</v>
      </c>
    </row>
    <row r="67" customFormat="false" ht="11.25" hidden="false" customHeight="false" outlineLevel="0" collapsed="false">
      <c r="A67" s="30" t="s">
        <v>113</v>
      </c>
    </row>
    <row r="68" customFormat="false" ht="11.25" hidden="false" customHeight="false" outlineLevel="0" collapsed="false">
      <c r="A68" s="42"/>
    </row>
    <row r="69" customFormat="false" ht="11.25" hidden="false" customHeight="false" outlineLevel="0" collapsed="false">
      <c r="A69" s="30" t="s">
        <v>114</v>
      </c>
    </row>
    <row r="70" customFormat="false" ht="11.25" hidden="false" customHeight="false" outlineLevel="0" collapsed="false">
      <c r="A70" s="42"/>
    </row>
    <row r="83" customFormat="false" ht="11.25" hidden="false" customHeight="false" outlineLevel="0" collapsed="false">
      <c r="A83" s="30" t="s">
        <v>115</v>
      </c>
    </row>
    <row r="85" customFormat="false" ht="11.25" hidden="false" customHeight="false" outlineLevel="0" collapsed="false">
      <c r="A85" s="30" t="s">
        <v>116</v>
      </c>
    </row>
  </sheetData>
  <mergeCells count="4">
    <mergeCell ref="A1:F1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9:09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