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Franklin India NSE Nifty 50 Index Fund (Formerly known as Franklin India Index Fund – NSE Nifty Plan) ^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860A01027</t>
  </si>
  <si>
    <t xml:space="preserve">HCL Technologies Ltd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481G01011</t>
  </si>
  <si>
    <t xml:space="preserve">Ultratech Cement Ltd</t>
  </si>
  <si>
    <t xml:space="preserve">Cement &amp; Cement Products</t>
  </si>
  <si>
    <t xml:space="preserve">INE155A01022</t>
  </si>
  <si>
    <t xml:space="preserve">Tata Motors Ltd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89A01023</t>
  </si>
  <si>
    <t xml:space="preserve">Dr. Reddy's Laboratories Ltd</t>
  </si>
  <si>
    <t xml:space="preserve">INE075A01022</t>
  </si>
  <si>
    <t xml:space="preserve">Wipro Ltd</t>
  </si>
  <si>
    <t xml:space="preserve">INE216A01030</t>
  </si>
  <si>
    <t xml:space="preserve">Britannia Industries Ltd</t>
  </si>
  <si>
    <t xml:space="preserve">INE795G01014</t>
  </si>
  <si>
    <t xml:space="preserve">HDFC Life Insurance Co Ltd</t>
  </si>
  <si>
    <t xml:space="preserve">Insurance</t>
  </si>
  <si>
    <t xml:space="preserve">INE423A01024</t>
  </si>
  <si>
    <t xml:space="preserve">Adani Enterprises Ltd</t>
  </si>
  <si>
    <t xml:space="preserve">Metals &amp; Minerals Trading</t>
  </si>
  <si>
    <t xml:space="preserve">INE742F01042</t>
  </si>
  <si>
    <t xml:space="preserve">Adani Ports and Special Economic Zone Ltd</t>
  </si>
  <si>
    <t xml:space="preserve">Transport Infrastructure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059A01026</t>
  </si>
  <si>
    <t xml:space="preserve">Cipla Ltd</t>
  </si>
  <si>
    <t xml:space="preserve">INE437A01024</t>
  </si>
  <si>
    <t xml:space="preserve">Apollo Hospitals Enterprise Ltd</t>
  </si>
  <si>
    <t xml:space="preserve">Healthcare Services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361B01024</t>
  </si>
  <si>
    <t xml:space="preserve">Divi's Laboratories Ltd</t>
  </si>
  <si>
    <t xml:space="preserve">INE628A01036</t>
  </si>
  <si>
    <t xml:space="preserve">UPL Ltd</t>
  </si>
  <si>
    <t xml:space="preserve">Fertilizers &amp; Agrochemicals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Apr-2023</t>
  </si>
  <si>
    <t xml:space="preserve">Nil</t>
  </si>
  <si>
    <t xml:space="preserve">c) Portfolio Turnover Ratio during the Half - year 28-Apr-2023</t>
  </si>
  <si>
    <t xml:space="preserve">d) Risk-o-meter </t>
  </si>
  <si>
    <t xml:space="preserve">Risk level based on portfolio as on April 28, 2023</t>
  </si>
  <si>
    <t xml:space="preserve">Primary Benchmark: Nifty 50</t>
  </si>
  <si>
    <t xml:space="preserve">Risk level of primary benchmark as on April 28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2</xdr:row>
      <xdr:rowOff>0</xdr:rowOff>
    </xdr:from>
    <xdr:to>
      <xdr:col>0</xdr:col>
      <xdr:colOff>2509560</xdr:colOff>
      <xdr:row>9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3488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8</xdr:row>
      <xdr:rowOff>0</xdr:rowOff>
    </xdr:from>
    <xdr:to>
      <xdr:col>0</xdr:col>
      <xdr:colOff>2509560</xdr:colOff>
      <xdr:row>10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208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356</v>
      </c>
      <c r="E7" s="20" t="n">
        <v>5236.89698</v>
      </c>
      <c r="F7" s="20" t="n">
        <v>10.390750834380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80199</v>
      </c>
      <c r="E8" s="20" t="n">
        <v>4728.638324</v>
      </c>
      <c r="F8" s="20" t="n">
        <v>9.3822931400465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42237</v>
      </c>
      <c r="E9" s="20" t="n">
        <v>4058.187831</v>
      </c>
      <c r="F9" s="20" t="n">
        <v>8.0520236987809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14886</v>
      </c>
      <c r="E10" s="20" t="n">
        <v>3188.775816</v>
      </c>
      <c r="F10" s="20" t="n">
        <v>6.3269862090647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22287</v>
      </c>
      <c r="E11" s="20" t="n">
        <v>2784.700393</v>
      </c>
      <c r="F11" s="20" t="n">
        <v>5.5252429143762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56400</v>
      </c>
      <c r="E12" s="20" t="n">
        <v>2367.7602</v>
      </c>
      <c r="F12" s="20" t="n">
        <v>4.69797408039941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3</v>
      </c>
      <c r="D13" s="21" t="n">
        <v>65044</v>
      </c>
      <c r="E13" s="20" t="n">
        <v>2093.92897</v>
      </c>
      <c r="F13" s="20" t="n">
        <v>4.15465384850097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6417</v>
      </c>
      <c r="E14" s="20" t="n">
        <v>1806.803548</v>
      </c>
      <c r="F14" s="20" t="n">
        <v>3.5849560427942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93020</v>
      </c>
      <c r="E15" s="20" t="n">
        <v>1802.77411</v>
      </c>
      <c r="F15" s="20" t="n">
        <v>3.5769610628623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73763</v>
      </c>
      <c r="E16" s="20" t="n">
        <v>1494.3618</v>
      </c>
      <c r="F16" s="20" t="n">
        <v>2.9650270340463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5</v>
      </c>
      <c r="D17" s="21" t="n">
        <v>243512</v>
      </c>
      <c r="E17" s="20" t="n">
        <v>1408.229896</v>
      </c>
      <c r="F17" s="20" t="n">
        <v>2.79412904678926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6</v>
      </c>
      <c r="D18" s="21" t="n">
        <v>56021</v>
      </c>
      <c r="E18" s="20" t="n">
        <v>1376.604033</v>
      </c>
      <c r="F18" s="20" t="n">
        <v>2.73137882206454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5641</v>
      </c>
      <c r="E19" s="20" t="n">
        <v>1244.038513</v>
      </c>
      <c r="F19" s="20" t="n">
        <v>2.46834991528814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16835</v>
      </c>
      <c r="E20" s="20" t="n">
        <v>1057.254835</v>
      </c>
      <c r="F20" s="20" t="n">
        <v>2.09774444692792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7629</v>
      </c>
      <c r="E21" s="20" t="n">
        <v>801.8902815</v>
      </c>
      <c r="F21" s="20" t="n">
        <v>1.59106473612116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8421</v>
      </c>
      <c r="E22" s="20" t="n">
        <v>723.3260055</v>
      </c>
      <c r="F22" s="20" t="n">
        <v>1.43518200260222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23</v>
      </c>
      <c r="D23" s="21" t="n">
        <v>67027</v>
      </c>
      <c r="E23" s="20" t="n">
        <v>713.234307</v>
      </c>
      <c r="F23" s="20" t="n">
        <v>1.41515863284535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0</v>
      </c>
      <c r="D24" s="21" t="n">
        <v>56467</v>
      </c>
      <c r="E24" s="20" t="n">
        <v>692.793623</v>
      </c>
      <c r="F24" s="20" t="n">
        <v>1.37460139921264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47</v>
      </c>
      <c r="D25" s="21" t="n">
        <v>26181</v>
      </c>
      <c r="E25" s="20" t="n">
        <v>691.6627485</v>
      </c>
      <c r="F25" s="20" t="n">
        <v>1.37235758284594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59</v>
      </c>
      <c r="D26" s="21" t="n">
        <v>66176</v>
      </c>
      <c r="E26" s="20" t="n">
        <v>653.587264</v>
      </c>
      <c r="F26" s="20" t="n">
        <v>1.2968103888016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7281</v>
      </c>
      <c r="E27" s="20" t="n">
        <v>550.166922</v>
      </c>
      <c r="F27" s="20" t="n">
        <v>1.09160967375375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50</v>
      </c>
      <c r="D28" s="21" t="n">
        <v>113426</v>
      </c>
      <c r="E28" s="20" t="n">
        <v>550.059387</v>
      </c>
      <c r="F28" s="20" t="n">
        <v>1.09139630897013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484899</v>
      </c>
      <c r="E29" s="20" t="n">
        <v>523.4484705</v>
      </c>
      <c r="F29" s="20" t="n">
        <v>1.03859645365849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211840</v>
      </c>
      <c r="E30" s="20" t="n">
        <v>502.5904</v>
      </c>
      <c r="F30" s="20" t="n">
        <v>0.997211065655031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0</v>
      </c>
      <c r="D31" s="21" t="n">
        <v>289335</v>
      </c>
      <c r="E31" s="20" t="n">
        <v>497.6562</v>
      </c>
      <c r="F31" s="20" t="n">
        <v>0.987420908819256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2238</v>
      </c>
      <c r="E32" s="20" t="n">
        <v>487.020132</v>
      </c>
      <c r="F32" s="20" t="n">
        <v>0.966317432301083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15</v>
      </c>
      <c r="D33" s="21" t="n">
        <v>41064</v>
      </c>
      <c r="E33" s="20" t="n">
        <v>473.385792</v>
      </c>
      <c r="F33" s="20" t="n">
        <v>0.939264956326804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20</v>
      </c>
      <c r="D34" s="21" t="n">
        <v>34277</v>
      </c>
      <c r="E34" s="20" t="n">
        <v>464.3333805</v>
      </c>
      <c r="F34" s="20" t="n">
        <v>0.921303680268481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67</v>
      </c>
      <c r="D35" s="21" t="n">
        <v>59399</v>
      </c>
      <c r="E35" s="20" t="n">
        <v>430.820947</v>
      </c>
      <c r="F35" s="20" t="n">
        <v>0.854810230486654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62</v>
      </c>
      <c r="D36" s="21" t="n">
        <v>23468</v>
      </c>
      <c r="E36" s="20" t="n">
        <v>403.720004</v>
      </c>
      <c r="F36" s="20" t="n">
        <v>0.801038092679632</v>
      </c>
    </row>
    <row r="37" customFormat="false" ht="11.25" hidden="false" customHeight="false" outlineLevel="0" collapsed="false">
      <c r="A37" s="19" t="s">
        <v>84</v>
      </c>
      <c r="B37" s="19" t="s">
        <v>85</v>
      </c>
      <c r="C37" s="19" t="s">
        <v>86</v>
      </c>
      <c r="D37" s="21" t="n">
        <v>92119</v>
      </c>
      <c r="E37" s="20" t="n">
        <v>401.730959</v>
      </c>
      <c r="F37" s="20" t="n">
        <v>0.797091543592969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23</v>
      </c>
      <c r="D38" s="21" t="n">
        <v>39226</v>
      </c>
      <c r="E38" s="20" t="n">
        <v>401.556562</v>
      </c>
      <c r="F38" s="20" t="n">
        <v>0.796745515061153</v>
      </c>
    </row>
    <row r="39" customFormat="false" ht="11.25" hidden="false" customHeight="false" outlineLevel="0" collapsed="false">
      <c r="A39" s="19" t="s">
        <v>89</v>
      </c>
      <c r="B39" s="19" t="s">
        <v>90</v>
      </c>
      <c r="C39" s="19" t="s">
        <v>91</v>
      </c>
      <c r="D39" s="21" t="n">
        <v>242940</v>
      </c>
      <c r="E39" s="20" t="n">
        <v>386.15313</v>
      </c>
      <c r="F39" s="20" t="n">
        <v>0.76618290813618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59</v>
      </c>
      <c r="D40" s="21" t="n">
        <v>7657</v>
      </c>
      <c r="E40" s="20" t="n">
        <v>377.4786145</v>
      </c>
      <c r="F40" s="20" t="n">
        <v>0.748971431661906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23</v>
      </c>
      <c r="D41" s="21" t="n">
        <v>92250</v>
      </c>
      <c r="E41" s="20" t="n">
        <v>355.1625</v>
      </c>
      <c r="F41" s="20" t="n">
        <v>0.704693076321603</v>
      </c>
    </row>
    <row r="42" customFormat="false" ht="11.25" hidden="false" customHeight="false" outlineLevel="0" collapsed="false">
      <c r="A42" s="19" t="s">
        <v>96</v>
      </c>
      <c r="B42" s="19" t="s">
        <v>97</v>
      </c>
      <c r="C42" s="19" t="s">
        <v>75</v>
      </c>
      <c r="D42" s="21" t="n">
        <v>7405</v>
      </c>
      <c r="E42" s="20" t="n">
        <v>337.1903775</v>
      </c>
      <c r="F42" s="20" t="n">
        <v>0.669033820931314</v>
      </c>
    </row>
    <row r="43" customFormat="false" ht="11.25" hidden="false" customHeight="false" outlineLevel="0" collapsed="false">
      <c r="A43" s="19" t="s">
        <v>98</v>
      </c>
      <c r="B43" s="19" t="s">
        <v>99</v>
      </c>
      <c r="C43" s="19" t="s">
        <v>100</v>
      </c>
      <c r="D43" s="21" t="n">
        <v>62949</v>
      </c>
      <c r="E43" s="20" t="n">
        <v>333.4723275</v>
      </c>
      <c r="F43" s="20" t="n">
        <v>0.661656679221765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103</v>
      </c>
      <c r="D44" s="21" t="n">
        <v>17176</v>
      </c>
      <c r="E44" s="20" t="n">
        <v>330.629412</v>
      </c>
      <c r="F44" s="20" t="n">
        <v>0.656015929228685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06</v>
      </c>
      <c r="D45" s="21" t="n">
        <v>47580</v>
      </c>
      <c r="E45" s="20" t="n">
        <v>324.16254</v>
      </c>
      <c r="F45" s="20" t="n">
        <v>0.643184732455777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00</v>
      </c>
      <c r="D46" s="21" t="n">
        <v>28247</v>
      </c>
      <c r="E46" s="20" t="n">
        <v>322.044047</v>
      </c>
      <c r="F46" s="20" t="n">
        <v>0.63898134006684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50</v>
      </c>
      <c r="D47" s="21" t="n">
        <v>7146</v>
      </c>
      <c r="E47" s="20" t="n">
        <v>316.707147</v>
      </c>
      <c r="F47" s="20" t="n">
        <v>0.62839216897186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113</v>
      </c>
      <c r="D48" s="21" t="n">
        <v>131647</v>
      </c>
      <c r="E48" s="20" t="n">
        <v>306.869157</v>
      </c>
      <c r="F48" s="20" t="n">
        <v>0.608872193079357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59</v>
      </c>
      <c r="D49" s="21" t="n">
        <v>33388</v>
      </c>
      <c r="E49" s="20" t="n">
        <v>303.179734</v>
      </c>
      <c r="F49" s="20" t="n">
        <v>0.601551851422448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6378</v>
      </c>
      <c r="E50" s="20" t="n">
        <v>287.883786</v>
      </c>
      <c r="F50" s="20" t="n">
        <v>0.571202508089818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37585</v>
      </c>
      <c r="E51" s="20" t="n">
        <v>287.0930225</v>
      </c>
      <c r="F51" s="20" t="n">
        <v>0.569633520475817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50</v>
      </c>
      <c r="D52" s="21" t="n">
        <v>8615</v>
      </c>
      <c r="E52" s="20" t="n">
        <v>284.389765</v>
      </c>
      <c r="F52" s="20" t="n">
        <v>0.564269871881823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9</v>
      </c>
      <c r="D53" s="21" t="n">
        <v>8072</v>
      </c>
      <c r="E53" s="20" t="n">
        <v>263.784888</v>
      </c>
      <c r="F53" s="20" t="n">
        <v>0.523386855909251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8</v>
      </c>
      <c r="D54" s="21" t="n">
        <v>31865</v>
      </c>
      <c r="E54" s="20" t="n">
        <v>235.896595</v>
      </c>
      <c r="F54" s="20" t="n">
        <v>0.468052503359283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2</v>
      </c>
      <c r="D55" s="21" t="n">
        <v>60564</v>
      </c>
      <c r="E55" s="20" t="n">
        <v>216.576864</v>
      </c>
      <c r="F55" s="20" t="n">
        <v>0.42971940042162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50</v>
      </c>
      <c r="D56" s="21" t="n">
        <v>8160</v>
      </c>
      <c r="E56" s="20" t="n">
        <v>208.78176</v>
      </c>
      <c r="F56" s="20" t="n">
        <v>0.414252801842083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0089.3943015</v>
      </c>
      <c r="F57" s="22" t="n">
        <f aca="false">SUM(F7:F56)</f>
        <v>99.3845052938016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0089.3943015</v>
      </c>
      <c r="F59" s="22" t="n">
        <f aca="false">F57</f>
        <v>99.3845052938016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310.206877200006</v>
      </c>
      <c r="F61" s="22" t="n">
        <f aca="false">F63-(F57)</f>
        <v>0.615494706198376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0399.6011787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43.403</v>
      </c>
      <c r="D68" s="27" t="n">
        <v>143.5789</v>
      </c>
    </row>
    <row r="69" customFormat="false" ht="11.25" hidden="false" customHeight="false" outlineLevel="0" collapsed="false">
      <c r="A69" s="1" t="s">
        <v>143</v>
      </c>
      <c r="C69" s="27" t="n">
        <v>143.403</v>
      </c>
      <c r="D69" s="27" t="n">
        <v>143.5789</v>
      </c>
    </row>
    <row r="70" customFormat="false" ht="11.25" hidden="false" customHeight="false" outlineLevel="0" collapsed="false">
      <c r="A70" s="1" t="s">
        <v>144</v>
      </c>
      <c r="C70" s="27" t="n">
        <v>149.0929</v>
      </c>
      <c r="D70" s="27" t="n">
        <v>149.5758</v>
      </c>
    </row>
    <row r="71" customFormat="false" ht="11.25" hidden="false" customHeight="false" outlineLevel="0" collapsed="false">
      <c r="A71" s="1" t="s">
        <v>145</v>
      </c>
      <c r="C71" s="27" t="n">
        <v>149.0929</v>
      </c>
      <c r="D71" s="27" t="n">
        <v>149.5758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109107281201031</v>
      </c>
    </row>
    <row r="79" customFormat="false" ht="11.25" hidden="false" customHeight="false" outlineLevel="0" collapsed="false">
      <c r="A79" s="23" t="s">
        <v>150</v>
      </c>
    </row>
    <row r="80" customFormat="false" ht="11.25" hidden="false" customHeight="false" outlineLevel="0" collapsed="false">
      <c r="A80" s="23"/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9"/>
    </row>
    <row r="95" customFormat="false" ht="11.25" hidden="false" customHeight="false" outlineLevel="0" collapsed="false">
      <c r="A95" s="23" t="s">
        <v>152</v>
      </c>
    </row>
    <row r="97" customFormat="false" ht="11.25" hidden="false" customHeight="false" outlineLevel="0" collapsed="false">
      <c r="A97" s="23" t="s">
        <v>153</v>
      </c>
    </row>
    <row r="112" customFormat="false" ht="11.25" hidden="false" customHeight="false" outlineLevel="0" collapsed="false">
      <c r="A112" s="23" t="s">
        <v>1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5:20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