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8">
  <si>
    <t xml:space="preserve">Franklin India NSE Nifty 50 Index Fund (Formerly known as Franklin India Index Fund – NSE Nifty Plan) ^</t>
  </si>
  <si>
    <t xml:space="preserve">Portfolio Statement as on April 30, 2025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2A01018</t>
  </si>
  <si>
    <t xml:space="preserve">Reliance Industries Ltd</t>
  </si>
  <si>
    <t xml:space="preserve">Petroleum Products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154A01025</t>
  </si>
  <si>
    <t xml:space="preserve">ITC Ltd</t>
  </si>
  <si>
    <t xml:space="preserve">Diversified Fmcg</t>
  </si>
  <si>
    <t xml:space="preserve">INE018A01030</t>
  </si>
  <si>
    <t xml:space="preserve">Larsen &amp; Toubro Ltd</t>
  </si>
  <si>
    <t xml:space="preserve">Construction</t>
  </si>
  <si>
    <t xml:space="preserve">INE467B01029</t>
  </si>
  <si>
    <t xml:space="preserve">Tata Consultancy Services Ltd</t>
  </si>
  <si>
    <t xml:space="preserve">INE238A01034</t>
  </si>
  <si>
    <t xml:space="preserve">Axis Bank Ltd</t>
  </si>
  <si>
    <t xml:space="preserve">INE237A01028</t>
  </si>
  <si>
    <t xml:space="preserve">Kotak Mahindra Bank Ltd</t>
  </si>
  <si>
    <t xml:space="preserve">INE062A01020</t>
  </si>
  <si>
    <t xml:space="preserve">State Bank of India</t>
  </si>
  <si>
    <t xml:space="preserve">INE101A01026</t>
  </si>
  <si>
    <t xml:space="preserve">Mahindra &amp; Mahindra Ltd</t>
  </si>
  <si>
    <t xml:space="preserve">Automobiles</t>
  </si>
  <si>
    <t xml:space="preserve">INE296A01024</t>
  </si>
  <si>
    <t xml:space="preserve">Bajaj Finance Ltd</t>
  </si>
  <si>
    <t xml:space="preserve">Finance</t>
  </si>
  <si>
    <t xml:space="preserve">INE030A01027</t>
  </si>
  <si>
    <t xml:space="preserve">Hindustan Unilever Ltd</t>
  </si>
  <si>
    <t xml:space="preserve">INE044A01036</t>
  </si>
  <si>
    <t xml:space="preserve">Sun Pharmaceutical Industries Ltd</t>
  </si>
  <si>
    <t xml:space="preserve">Pharmaceuticals &amp; Biotechnology</t>
  </si>
  <si>
    <t xml:space="preserve">INE733E01010</t>
  </si>
  <si>
    <t xml:space="preserve">NTPC Ltd</t>
  </si>
  <si>
    <t xml:space="preserve">Power</t>
  </si>
  <si>
    <t xml:space="preserve">INE860A01027</t>
  </si>
  <si>
    <t xml:space="preserve">HCL Technologies Ltd</t>
  </si>
  <si>
    <t xml:space="preserve">INE758T01015</t>
  </si>
  <si>
    <t xml:space="preserve">Eternal Ltd</t>
  </si>
  <si>
    <t xml:space="preserve">Retailing</t>
  </si>
  <si>
    <t xml:space="preserve">INE585B01010</t>
  </si>
  <si>
    <t xml:space="preserve">Maruti Suzuki India Ltd</t>
  </si>
  <si>
    <t xml:space="preserve">INE280A01028</t>
  </si>
  <si>
    <t xml:space="preserve">Titan Co Ltd</t>
  </si>
  <si>
    <t xml:space="preserve">Consumer Durables</t>
  </si>
  <si>
    <t xml:space="preserve">INE752E01010</t>
  </si>
  <si>
    <t xml:space="preserve">Power Grid Corporation of India Ltd</t>
  </si>
  <si>
    <t xml:space="preserve">INE481G01011</t>
  </si>
  <si>
    <t xml:space="preserve">Ultratech Cement Ltd</t>
  </si>
  <si>
    <t xml:space="preserve">Cement &amp; Cement Products</t>
  </si>
  <si>
    <t xml:space="preserve">INE155A01022</t>
  </si>
  <si>
    <t xml:space="preserve">Tata Motors Ltd</t>
  </si>
  <si>
    <t xml:space="preserve">INE081A01020</t>
  </si>
  <si>
    <t xml:space="preserve">Tata Steel Ltd</t>
  </si>
  <si>
    <t xml:space="preserve">Ferrous Metals</t>
  </si>
  <si>
    <t xml:space="preserve">INE849A01020</t>
  </si>
  <si>
    <t xml:space="preserve">Trent Ltd</t>
  </si>
  <si>
    <t xml:space="preserve">INE263A01024</t>
  </si>
  <si>
    <t xml:space="preserve">Bharat Electronics Ltd</t>
  </si>
  <si>
    <t xml:space="preserve">Aerospace &amp; Defense</t>
  </si>
  <si>
    <t xml:space="preserve">INE021A01026</t>
  </si>
  <si>
    <t xml:space="preserve">Asian Paints Ltd</t>
  </si>
  <si>
    <t xml:space="preserve">INE918I01026</t>
  </si>
  <si>
    <t xml:space="preserve">Bajaj Finserv Ltd</t>
  </si>
  <si>
    <t xml:space="preserve">INE047A01021</t>
  </si>
  <si>
    <t xml:space="preserve">Grasim Industries Ltd</t>
  </si>
  <si>
    <t xml:space="preserve">INE019A01038</t>
  </si>
  <si>
    <t xml:space="preserve">JSW Steel Ltd</t>
  </si>
  <si>
    <t xml:space="preserve">INE669C01036</t>
  </si>
  <si>
    <t xml:space="preserve">Tech Mahindra Ltd</t>
  </si>
  <si>
    <t xml:space="preserve">INE213A01029</t>
  </si>
  <si>
    <t xml:space="preserve">Oil &amp; Natural Gas Corporation Ltd</t>
  </si>
  <si>
    <t xml:space="preserve">Oil</t>
  </si>
  <si>
    <t xml:space="preserve">INE038A01020</t>
  </si>
  <si>
    <t xml:space="preserve">Hindalco Industries Ltd</t>
  </si>
  <si>
    <t xml:space="preserve">Non - Ferrous Metals</t>
  </si>
  <si>
    <t xml:space="preserve">INE742F01042</t>
  </si>
  <si>
    <t xml:space="preserve">Adani Ports and Special Economic Zone Ltd</t>
  </si>
  <si>
    <t xml:space="preserve">Transport Infrastructure</t>
  </si>
  <si>
    <t xml:space="preserve">INE917I01010</t>
  </si>
  <si>
    <t xml:space="preserve">Bajaj Auto Ltd</t>
  </si>
  <si>
    <t xml:space="preserve">INE522F01014</t>
  </si>
  <si>
    <t xml:space="preserve">Coal India Ltd</t>
  </si>
  <si>
    <t xml:space="preserve">Consumable Fuels</t>
  </si>
  <si>
    <t xml:space="preserve">INE059A01026</t>
  </si>
  <si>
    <t xml:space="preserve">Cipla Ltd</t>
  </si>
  <si>
    <t xml:space="preserve">INE239A01024</t>
  </si>
  <si>
    <t xml:space="preserve">Nestle India Ltd</t>
  </si>
  <si>
    <t xml:space="preserve">Food Products</t>
  </si>
  <si>
    <t xml:space="preserve">INE721A01047</t>
  </si>
  <si>
    <t xml:space="preserve">Shriram Finance Ltd</t>
  </si>
  <si>
    <t xml:space="preserve">INE758E01017</t>
  </si>
  <si>
    <t xml:space="preserve">Jio Financial Services Ltd</t>
  </si>
  <si>
    <t xml:space="preserve">INE795G01014</t>
  </si>
  <si>
    <t xml:space="preserve">HDFC Life Insurance Co Ltd</t>
  </si>
  <si>
    <t xml:space="preserve">Insurance</t>
  </si>
  <si>
    <t xml:space="preserve">INE123W01016</t>
  </si>
  <si>
    <t xml:space="preserve">SBI Life Insurance Co Ltd</t>
  </si>
  <si>
    <t xml:space="preserve">INE066A01021</t>
  </si>
  <si>
    <t xml:space="preserve">Eicher Motors Ltd</t>
  </si>
  <si>
    <t xml:space="preserve">INE192A01025</t>
  </si>
  <si>
    <t xml:space="preserve">Tata Consumer Products Ltd</t>
  </si>
  <si>
    <t xml:space="preserve">Agricultural Food &amp; Other Products</t>
  </si>
  <si>
    <t xml:space="preserve">INE089A01031</t>
  </si>
  <si>
    <t xml:space="preserve">Dr. Reddy's Laboratories Ltd</t>
  </si>
  <si>
    <t xml:space="preserve">INE437A01024</t>
  </si>
  <si>
    <t xml:space="preserve">Apollo Hospitals Enterprise Ltd</t>
  </si>
  <si>
    <t xml:space="preserve">Healthcare Services</t>
  </si>
  <si>
    <t xml:space="preserve">INE075A01022</t>
  </si>
  <si>
    <t xml:space="preserve">Wipro Ltd</t>
  </si>
  <si>
    <t xml:space="preserve">INE423A01024</t>
  </si>
  <si>
    <t xml:space="preserve">Adani Enterprises Ltd</t>
  </si>
  <si>
    <t xml:space="preserve">Metals &amp; Minerals Trading</t>
  </si>
  <si>
    <t xml:space="preserve">INE095A01012</t>
  </si>
  <si>
    <t xml:space="preserve">IndusInd Bank Ltd</t>
  </si>
  <si>
    <t xml:space="preserve">INE158A01026</t>
  </si>
  <si>
    <t xml:space="preserve">Hero MotoCorp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Apr-2025</t>
  </si>
  <si>
    <t xml:space="preserve">      Plan/Option</t>
  </si>
  <si>
    <t xml:space="preserve">As on 31-Oct-2024</t>
  </si>
  <si>
    <t xml:space="preserve">As on 30-Apr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Apr-2025</t>
  </si>
  <si>
    <t xml:space="preserve">Nil</t>
  </si>
  <si>
    <t xml:space="preserve">c) Portfolio Turnover Ratio during the Half - year 30-Apr-2025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April 30, 2025</t>
  </si>
  <si>
    <t xml:space="preserve">Primary Benchmark: Nifty 50</t>
  </si>
  <si>
    <t xml:space="preserve">Risk level of primary benchmark as on April 30, 2025</t>
  </si>
  <si>
    <t xml:space="preserve">^ Franklin India Index Fund – NSE Nifty Plan is renamed as Franklin India NSE Nifty 50 Index Fund effective July 01, 2022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04</xdr:row>
      <xdr:rowOff>66240</xdr:rowOff>
    </xdr:from>
    <xdr:to>
      <xdr:col>1</xdr:col>
      <xdr:colOff>747360</xdr:colOff>
      <xdr:row>118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0360" y="15144480"/>
          <a:ext cx="328464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84</xdr:row>
      <xdr:rowOff>114480</xdr:rowOff>
    </xdr:from>
    <xdr:to>
      <xdr:col>1</xdr:col>
      <xdr:colOff>515160</xdr:colOff>
      <xdr:row>98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91160" y="12335040"/>
          <a:ext cx="30416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31.56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5" min="5" style="2" width="29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3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01239</v>
      </c>
      <c r="E7" s="20" t="n">
        <v>9648.85075</v>
      </c>
      <c r="F7" s="20" t="n">
        <v>13.2758043113987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464995</v>
      </c>
      <c r="E8" s="20" t="n">
        <v>6635.47865</v>
      </c>
      <c r="F8" s="20" t="n">
        <v>9.12972107790806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446083</v>
      </c>
      <c r="E9" s="20" t="n">
        <v>6267.46615</v>
      </c>
      <c r="F9" s="20" t="n">
        <v>8.62337456465635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36776</v>
      </c>
      <c r="E10" s="20" t="n">
        <v>3551.876776</v>
      </c>
      <c r="F10" s="20" t="n">
        <v>4.88700905819045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176453</v>
      </c>
      <c r="E11" s="20" t="n">
        <v>3289.966185</v>
      </c>
      <c r="F11" s="20" t="n">
        <v>4.52664761792268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612263</v>
      </c>
      <c r="E12" s="20" t="n">
        <v>2607.015854</v>
      </c>
      <c r="F12" s="20" t="n">
        <v>3.58697975657028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77213</v>
      </c>
      <c r="E13" s="20" t="n">
        <v>2579.68633</v>
      </c>
      <c r="F13" s="20" t="n">
        <v>3.54937720452047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0</v>
      </c>
      <c r="D14" s="21" t="n">
        <v>67175</v>
      </c>
      <c r="E14" s="20" t="n">
        <v>2320.022975</v>
      </c>
      <c r="F14" s="20" t="n">
        <v>3.19210772475147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2</v>
      </c>
      <c r="D15" s="21" t="n">
        <v>187950</v>
      </c>
      <c r="E15" s="20" t="n">
        <v>2227.2075</v>
      </c>
      <c r="F15" s="20" t="n">
        <v>3.06440338823559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2</v>
      </c>
      <c r="D16" s="21" t="n">
        <v>96712</v>
      </c>
      <c r="E16" s="20" t="n">
        <v>2135.497672</v>
      </c>
      <c r="F16" s="20" t="n">
        <v>2.93822030576227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12</v>
      </c>
      <c r="D17" s="21" t="n">
        <v>252697</v>
      </c>
      <c r="E17" s="20" t="n">
        <v>1992.894891</v>
      </c>
      <c r="F17" s="20" t="n">
        <v>2.74201387000439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40</v>
      </c>
      <c r="D18" s="21" t="n">
        <v>58284</v>
      </c>
      <c r="E18" s="20" t="n">
        <v>1707.021792</v>
      </c>
      <c r="F18" s="20" t="n">
        <v>2.34868253775043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17199</v>
      </c>
      <c r="E19" s="20" t="n">
        <v>1485.047655</v>
      </c>
      <c r="F19" s="20" t="n">
        <v>2.04326945992833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26</v>
      </c>
      <c r="D20" s="21" t="n">
        <v>58374</v>
      </c>
      <c r="E20" s="20" t="n">
        <v>1367.177454</v>
      </c>
      <c r="F20" s="20" t="n">
        <v>1.881092454276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70914</v>
      </c>
      <c r="E21" s="20" t="n">
        <v>1299.357222</v>
      </c>
      <c r="F21" s="20" t="n">
        <v>1.78777894454162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51</v>
      </c>
      <c r="D22" s="21" t="n">
        <v>311878</v>
      </c>
      <c r="E22" s="20" t="n">
        <v>1105.763449</v>
      </c>
      <c r="F22" s="20" t="n">
        <v>1.52141426414138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20</v>
      </c>
      <c r="D23" s="21" t="n">
        <v>69765</v>
      </c>
      <c r="E23" s="20" t="n">
        <v>1093.566375</v>
      </c>
      <c r="F23" s="20" t="n">
        <v>1.50463237251604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56</v>
      </c>
      <c r="D24" s="21" t="n">
        <v>456954</v>
      </c>
      <c r="E24" s="20" t="n">
        <v>1062.509441</v>
      </c>
      <c r="F24" s="20" t="n">
        <v>1.46190129614448</v>
      </c>
    </row>
    <row r="25" customFormat="false" ht="11.25" hidden="false" customHeight="false" outlineLevel="0" collapsed="false">
      <c r="A25" s="19" t="s">
        <v>57</v>
      </c>
      <c r="B25" s="19" t="s">
        <v>58</v>
      </c>
      <c r="C25" s="19" t="s">
        <v>40</v>
      </c>
      <c r="D25" s="21" t="n">
        <v>8632</v>
      </c>
      <c r="E25" s="20" t="n">
        <v>1058.02424</v>
      </c>
      <c r="F25" s="20" t="n">
        <v>1.45573013106834</v>
      </c>
    </row>
    <row r="26" customFormat="false" ht="11.25" hidden="false" customHeight="false" outlineLevel="0" collapsed="false">
      <c r="A26" s="19" t="s">
        <v>59</v>
      </c>
      <c r="B26" s="19" t="s">
        <v>60</v>
      </c>
      <c r="C26" s="19" t="s">
        <v>61</v>
      </c>
      <c r="D26" s="21" t="n">
        <v>27127</v>
      </c>
      <c r="E26" s="20" t="n">
        <v>916.811219</v>
      </c>
      <c r="F26" s="20" t="n">
        <v>1.26143585897407</v>
      </c>
    </row>
    <row r="27" customFormat="false" ht="11.25" hidden="false" customHeight="false" outlineLevel="0" collapsed="false">
      <c r="A27" s="19" t="s">
        <v>62</v>
      </c>
      <c r="B27" s="19" t="s">
        <v>63</v>
      </c>
      <c r="C27" s="19" t="s">
        <v>51</v>
      </c>
      <c r="D27" s="21" t="n">
        <v>298103</v>
      </c>
      <c r="E27" s="20" t="n">
        <v>916.5176735</v>
      </c>
      <c r="F27" s="20" t="n">
        <v>1.26103197122459</v>
      </c>
    </row>
    <row r="28" customFormat="false" ht="11.25" hidden="false" customHeight="false" outlineLevel="0" collapsed="false">
      <c r="A28" s="19" t="s">
        <v>64</v>
      </c>
      <c r="B28" s="19" t="s">
        <v>65</v>
      </c>
      <c r="C28" s="19" t="s">
        <v>66</v>
      </c>
      <c r="D28" s="21" t="n">
        <v>7652</v>
      </c>
      <c r="E28" s="20" t="n">
        <v>890.76932</v>
      </c>
      <c r="F28" s="20" t="n">
        <v>1.22560494356467</v>
      </c>
    </row>
    <row r="29" customFormat="false" ht="11.25" hidden="false" customHeight="false" outlineLevel="0" collapsed="false">
      <c r="A29" s="19" t="s">
        <v>67</v>
      </c>
      <c r="B29" s="19" t="s">
        <v>68</v>
      </c>
      <c r="C29" s="19" t="s">
        <v>40</v>
      </c>
      <c r="D29" s="21" t="n">
        <v>137261</v>
      </c>
      <c r="E29" s="20" t="n">
        <v>884.3039925</v>
      </c>
      <c r="F29" s="20" t="n">
        <v>1.21670933258229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71</v>
      </c>
      <c r="D30" s="21" t="n">
        <v>543885</v>
      </c>
      <c r="E30" s="20" t="n">
        <v>761.874108</v>
      </c>
      <c r="F30" s="20" t="n">
        <v>1.04825868176367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56</v>
      </c>
      <c r="D31" s="21" t="n">
        <v>14617</v>
      </c>
      <c r="E31" s="20" t="n">
        <v>756.064325</v>
      </c>
      <c r="F31" s="20" t="n">
        <v>1.04026503110018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76</v>
      </c>
      <c r="D32" s="21" t="n">
        <v>235566</v>
      </c>
      <c r="E32" s="20" t="n">
        <v>739.912806</v>
      </c>
      <c r="F32" s="20" t="n">
        <v>1.01804223885978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61</v>
      </c>
      <c r="D33" s="21" t="n">
        <v>29751</v>
      </c>
      <c r="E33" s="20" t="n">
        <v>721.670007</v>
      </c>
      <c r="F33" s="20" t="n">
        <v>0.992942065181983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43</v>
      </c>
      <c r="D34" s="21" t="n">
        <v>35783</v>
      </c>
      <c r="E34" s="20" t="n">
        <v>698.341028</v>
      </c>
      <c r="F34" s="20" t="n">
        <v>0.960843842501035</v>
      </c>
    </row>
    <row r="35" customFormat="false" ht="11.25" hidden="false" customHeight="false" outlineLevel="0" collapsed="false">
      <c r="A35" s="19" t="s">
        <v>81</v>
      </c>
      <c r="B35" s="19" t="s">
        <v>82</v>
      </c>
      <c r="C35" s="19" t="s">
        <v>66</v>
      </c>
      <c r="D35" s="21" t="n">
        <v>25245</v>
      </c>
      <c r="E35" s="20" t="n">
        <v>691.081875</v>
      </c>
      <c r="F35" s="20" t="n">
        <v>0.950856011080334</v>
      </c>
    </row>
    <row r="36" customFormat="false" ht="11.25" hidden="false" customHeight="false" outlineLevel="0" collapsed="false">
      <c r="A36" s="19" t="s">
        <v>83</v>
      </c>
      <c r="B36" s="19" t="s">
        <v>84</v>
      </c>
      <c r="C36" s="19" t="s">
        <v>71</v>
      </c>
      <c r="D36" s="21" t="n">
        <v>62404</v>
      </c>
      <c r="E36" s="20" t="n">
        <v>642.636392</v>
      </c>
      <c r="F36" s="20" t="n">
        <v>0.884200119229257</v>
      </c>
    </row>
    <row r="37" customFormat="false" ht="11.25" hidden="false" customHeight="false" outlineLevel="0" collapsed="false">
      <c r="A37" s="19" t="s">
        <v>85</v>
      </c>
      <c r="B37" s="19" t="s">
        <v>86</v>
      </c>
      <c r="C37" s="19" t="s">
        <v>20</v>
      </c>
      <c r="D37" s="21" t="n">
        <v>41719</v>
      </c>
      <c r="E37" s="20" t="n">
        <v>627.03657</v>
      </c>
      <c r="F37" s="20" t="n">
        <v>0.862736404064562</v>
      </c>
    </row>
    <row r="38" customFormat="false" ht="11.25" hidden="false" customHeight="false" outlineLevel="0" collapsed="false">
      <c r="A38" s="19" t="s">
        <v>87</v>
      </c>
      <c r="B38" s="19" t="s">
        <v>88</v>
      </c>
      <c r="C38" s="19" t="s">
        <v>89</v>
      </c>
      <c r="D38" s="21" t="n">
        <v>255476</v>
      </c>
      <c r="E38" s="20" t="n">
        <v>624.511082</v>
      </c>
      <c r="F38" s="20" t="n">
        <v>0.859261598064605</v>
      </c>
    </row>
    <row r="39" customFormat="false" ht="11.25" hidden="false" customHeight="false" outlineLevel="0" collapsed="false">
      <c r="A39" s="19" t="s">
        <v>90</v>
      </c>
      <c r="B39" s="19" t="s">
        <v>91</v>
      </c>
      <c r="C39" s="19" t="s">
        <v>92</v>
      </c>
      <c r="D39" s="21" t="n">
        <v>95228</v>
      </c>
      <c r="E39" s="20" t="n">
        <v>594.841702</v>
      </c>
      <c r="F39" s="20" t="n">
        <v>0.818439650132565</v>
      </c>
    </row>
    <row r="40" customFormat="false" ht="11.25" hidden="false" customHeight="false" outlineLevel="0" collapsed="false">
      <c r="A40" s="19" t="s">
        <v>93</v>
      </c>
      <c r="B40" s="19" t="s">
        <v>94</v>
      </c>
      <c r="C40" s="19" t="s">
        <v>95</v>
      </c>
      <c r="D40" s="21" t="n">
        <v>48538</v>
      </c>
      <c r="E40" s="20" t="n">
        <v>590.46477</v>
      </c>
      <c r="F40" s="20" t="n">
        <v>0.812417451818813</v>
      </c>
    </row>
    <row r="41" customFormat="false" ht="11.25" hidden="false" customHeight="false" outlineLevel="0" collapsed="false">
      <c r="A41" s="19" t="s">
        <v>96</v>
      </c>
      <c r="B41" s="19" t="s">
        <v>97</v>
      </c>
      <c r="C41" s="19" t="s">
        <v>40</v>
      </c>
      <c r="D41" s="21" t="n">
        <v>7294</v>
      </c>
      <c r="E41" s="20" t="n">
        <v>585.7082</v>
      </c>
      <c r="F41" s="20" t="n">
        <v>0.805872911525921</v>
      </c>
    </row>
    <row r="42" customFormat="false" ht="11.25" hidden="false" customHeight="false" outlineLevel="0" collapsed="false">
      <c r="A42" s="19" t="s">
        <v>98</v>
      </c>
      <c r="B42" s="19" t="s">
        <v>99</v>
      </c>
      <c r="C42" s="19" t="s">
        <v>100</v>
      </c>
      <c r="D42" s="21" t="n">
        <v>149394</v>
      </c>
      <c r="E42" s="20" t="n">
        <v>575.615082</v>
      </c>
      <c r="F42" s="20" t="n">
        <v>0.791985842181434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48</v>
      </c>
      <c r="D43" s="21" t="n">
        <v>37002</v>
      </c>
      <c r="E43" s="20" t="n">
        <v>573.568002</v>
      </c>
      <c r="F43" s="20" t="n">
        <v>0.789169275297572</v>
      </c>
    </row>
    <row r="44" customFormat="false" ht="11.25" hidden="false" customHeight="false" outlineLevel="0" collapsed="false">
      <c r="A44" s="19" t="s">
        <v>103</v>
      </c>
      <c r="B44" s="19" t="s">
        <v>104</v>
      </c>
      <c r="C44" s="19" t="s">
        <v>105</v>
      </c>
      <c r="D44" s="21" t="n">
        <v>23583</v>
      </c>
      <c r="E44" s="20" t="n">
        <v>563.209206</v>
      </c>
      <c r="F44" s="20" t="n">
        <v>0.774916660954076</v>
      </c>
    </row>
    <row r="45" customFormat="false" ht="11.25" hidden="false" customHeight="false" outlineLevel="0" collapsed="false">
      <c r="A45" s="19" t="s">
        <v>106</v>
      </c>
      <c r="B45" s="19" t="s">
        <v>107</v>
      </c>
      <c r="C45" s="19" t="s">
        <v>43</v>
      </c>
      <c r="D45" s="21" t="n">
        <v>92057</v>
      </c>
      <c r="E45" s="20" t="n">
        <v>563.112669</v>
      </c>
      <c r="F45" s="20" t="n">
        <v>0.77478383619038</v>
      </c>
    </row>
    <row r="46" customFormat="false" ht="11.25" hidden="false" customHeight="false" outlineLevel="0" collapsed="false">
      <c r="A46" s="19" t="s">
        <v>108</v>
      </c>
      <c r="B46" s="19" t="s">
        <v>109</v>
      </c>
      <c r="C46" s="19" t="s">
        <v>43</v>
      </c>
      <c r="D46" s="21" t="n">
        <v>215449</v>
      </c>
      <c r="E46" s="20" t="n">
        <v>561.0722858</v>
      </c>
      <c r="F46" s="20" t="n">
        <v>0.771976483399327</v>
      </c>
    </row>
    <row r="47" customFormat="false" ht="11.25" hidden="false" customHeight="false" outlineLevel="0" collapsed="false">
      <c r="A47" s="19" t="s">
        <v>110</v>
      </c>
      <c r="B47" s="19" t="s">
        <v>111</v>
      </c>
      <c r="C47" s="19" t="s">
        <v>112</v>
      </c>
      <c r="D47" s="21" t="n">
        <v>70415</v>
      </c>
      <c r="E47" s="20" t="n">
        <v>523.676355</v>
      </c>
      <c r="F47" s="20" t="n">
        <v>0.720523613808261</v>
      </c>
    </row>
    <row r="48" customFormat="false" ht="11.25" hidden="false" customHeight="false" outlineLevel="0" collapsed="false">
      <c r="A48" s="19" t="s">
        <v>113</v>
      </c>
      <c r="B48" s="19" t="s">
        <v>114</v>
      </c>
      <c r="C48" s="19" t="s">
        <v>112</v>
      </c>
      <c r="D48" s="21" t="n">
        <v>29478</v>
      </c>
      <c r="E48" s="20" t="n">
        <v>520.522524</v>
      </c>
      <c r="F48" s="20" t="n">
        <v>0.716184273893897</v>
      </c>
    </row>
    <row r="49" customFormat="false" ht="11.25" hidden="false" customHeight="false" outlineLevel="0" collapsed="false">
      <c r="A49" s="19" t="s">
        <v>115</v>
      </c>
      <c r="B49" s="19" t="s">
        <v>116</v>
      </c>
      <c r="C49" s="19" t="s">
        <v>40</v>
      </c>
      <c r="D49" s="21" t="n">
        <v>9039</v>
      </c>
      <c r="E49" s="20" t="n">
        <v>503.20113</v>
      </c>
      <c r="F49" s="20" t="n">
        <v>0.692351856634812</v>
      </c>
    </row>
    <row r="50" customFormat="false" ht="11.25" hidden="false" customHeight="false" outlineLevel="0" collapsed="false">
      <c r="A50" s="19" t="s">
        <v>117</v>
      </c>
      <c r="B50" s="19" t="s">
        <v>118</v>
      </c>
      <c r="C50" s="19" t="s">
        <v>119</v>
      </c>
      <c r="D50" s="21" t="n">
        <v>42831</v>
      </c>
      <c r="E50" s="20" t="n">
        <v>499.323798</v>
      </c>
      <c r="F50" s="20" t="n">
        <v>0.687017055401377</v>
      </c>
    </row>
    <row r="51" customFormat="false" ht="11.25" hidden="false" customHeight="false" outlineLevel="0" collapsed="false">
      <c r="A51" s="19" t="s">
        <v>120</v>
      </c>
      <c r="B51" s="19" t="s">
        <v>121</v>
      </c>
      <c r="C51" s="19" t="s">
        <v>48</v>
      </c>
      <c r="D51" s="21" t="n">
        <v>40122</v>
      </c>
      <c r="E51" s="20" t="n">
        <v>475.004358</v>
      </c>
      <c r="F51" s="20" t="n">
        <v>0.65355606250512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124</v>
      </c>
      <c r="D52" s="21" t="n">
        <v>6644</v>
      </c>
      <c r="E52" s="20" t="n">
        <v>463.55188</v>
      </c>
      <c r="F52" s="20" t="n">
        <v>0.637798656701263</v>
      </c>
    </row>
    <row r="53" customFormat="false" ht="11.25" hidden="false" customHeight="false" outlineLevel="0" collapsed="false">
      <c r="A53" s="19" t="s">
        <v>125</v>
      </c>
      <c r="B53" s="19" t="s">
        <v>126</v>
      </c>
      <c r="C53" s="19" t="s">
        <v>20</v>
      </c>
      <c r="D53" s="21" t="n">
        <v>186822</v>
      </c>
      <c r="E53" s="20" t="n">
        <v>451.17513</v>
      </c>
      <c r="F53" s="20" t="n">
        <v>0.620769549788079</v>
      </c>
    </row>
    <row r="54" customFormat="false" ht="11.25" hidden="false" customHeight="false" outlineLevel="0" collapsed="false">
      <c r="A54" s="19" t="s">
        <v>127</v>
      </c>
      <c r="B54" s="19" t="s">
        <v>128</v>
      </c>
      <c r="C54" s="19" t="s">
        <v>129</v>
      </c>
      <c r="D54" s="21" t="n">
        <v>17131</v>
      </c>
      <c r="E54" s="20" t="n">
        <v>394.235703</v>
      </c>
      <c r="F54" s="20" t="n">
        <v>0.542426883905806</v>
      </c>
    </row>
    <row r="55" customFormat="false" ht="11.25" hidden="false" customHeight="false" outlineLevel="0" collapsed="false">
      <c r="A55" s="19" t="s">
        <v>130</v>
      </c>
      <c r="B55" s="19" t="s">
        <v>131</v>
      </c>
      <c r="C55" s="19" t="s">
        <v>12</v>
      </c>
      <c r="D55" s="21" t="n">
        <v>43315</v>
      </c>
      <c r="E55" s="20" t="n">
        <v>363.15296</v>
      </c>
      <c r="F55" s="20" t="n">
        <v>0.499660297063378</v>
      </c>
    </row>
    <row r="56" customFormat="false" ht="11.25" hidden="false" customHeight="false" outlineLevel="0" collapsed="false">
      <c r="A56" s="19" t="s">
        <v>132</v>
      </c>
      <c r="B56" s="19" t="s">
        <v>133</v>
      </c>
      <c r="C56" s="19" t="s">
        <v>40</v>
      </c>
      <c r="D56" s="21" t="n">
        <v>8538</v>
      </c>
      <c r="E56" s="20" t="n">
        <v>326.783412</v>
      </c>
      <c r="F56" s="20" t="n">
        <v>0.449619622308198</v>
      </c>
    </row>
    <row r="57" customFormat="false" ht="11.25" hidden="false" customHeight="false" outlineLevel="0" collapsed="false">
      <c r="A57" s="18" t="s">
        <v>134</v>
      </c>
      <c r="B57" s="18"/>
      <c r="C57" s="18"/>
      <c r="D57" s="18"/>
      <c r="E57" s="22" t="n">
        <f aca="false">SUM(E7:E56)</f>
        <v>72434.1809258</v>
      </c>
      <c r="F57" s="22" t="n">
        <f aca="false">SUM(F7:F56)</f>
        <v>99.6618184219886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5</v>
      </c>
      <c r="B59" s="18"/>
      <c r="C59" s="18"/>
      <c r="D59" s="18"/>
      <c r="E59" s="22" t="n">
        <f aca="false">E57</f>
        <v>72434.1809258</v>
      </c>
      <c r="F59" s="22" t="n">
        <f aca="false">F57</f>
        <v>99.6618184219886</v>
      </c>
      <c r="G59" s="23"/>
      <c r="H59" s="23"/>
      <c r="I59" s="23"/>
    </row>
    <row r="60" customFormat="false" ht="11.25" hidden="false" customHeight="false" outlineLevel="0" collapsed="false">
      <c r="A60" s="18"/>
      <c r="B60" s="18"/>
      <c r="C60" s="18"/>
      <c r="D60" s="18"/>
      <c r="E60" s="22"/>
      <c r="F60" s="22"/>
      <c r="G60" s="23"/>
      <c r="H60" s="23"/>
      <c r="I60" s="23"/>
    </row>
    <row r="61" customFormat="false" ht="11.25" hidden="false" customHeight="false" outlineLevel="0" collapsed="false">
      <c r="A61" s="18" t="s">
        <v>136</v>
      </c>
      <c r="B61" s="18"/>
      <c r="C61" s="18"/>
      <c r="D61" s="18"/>
      <c r="E61" s="22" t="n">
        <f aca="false">E63-(E57)</f>
        <v>245.790273499995</v>
      </c>
      <c r="F61" s="22" t="n">
        <f aca="false">F63-(F57)</f>
        <v>0.338181578011358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24" t="s">
        <v>137</v>
      </c>
      <c r="B63" s="24"/>
      <c r="C63" s="24"/>
      <c r="D63" s="24"/>
      <c r="E63" s="25" t="n">
        <v>72679.9711993</v>
      </c>
      <c r="F63" s="25" t="n">
        <v>100</v>
      </c>
      <c r="G63" s="23"/>
      <c r="H63" s="23"/>
      <c r="I63" s="23"/>
    </row>
    <row r="65" customFormat="false" ht="11.25" hidden="false" customHeight="false" outlineLevel="0" collapsed="false">
      <c r="A65" s="23" t="s">
        <v>138</v>
      </c>
    </row>
    <row r="66" customFormat="false" ht="11.25" hidden="false" customHeight="false" outlineLevel="0" collapsed="false">
      <c r="A66" s="23" t="s">
        <v>139</v>
      </c>
    </row>
    <row r="67" customFormat="false" ht="11.25" hidden="false" customHeight="false" outlineLevel="0" collapsed="false">
      <c r="A67" s="23" t="s">
        <v>140</v>
      </c>
      <c r="B67" s="23"/>
      <c r="C67" s="26" t="s">
        <v>141</v>
      </c>
      <c r="D67" s="23" t="s">
        <v>142</v>
      </c>
    </row>
    <row r="68" customFormat="false" ht="11.25" hidden="false" customHeight="false" outlineLevel="0" collapsed="false">
      <c r="A68" s="1" t="s">
        <v>143</v>
      </c>
      <c r="C68" s="27" t="n">
        <v>194.1486</v>
      </c>
      <c r="D68" s="27" t="n">
        <v>195.2448</v>
      </c>
    </row>
    <row r="69" customFormat="false" ht="11.25" hidden="false" customHeight="false" outlineLevel="0" collapsed="false">
      <c r="A69" s="1" t="s">
        <v>144</v>
      </c>
      <c r="C69" s="27" t="n">
        <v>184.6041</v>
      </c>
      <c r="D69" s="27" t="n">
        <v>185.6464</v>
      </c>
    </row>
    <row r="70" customFormat="false" ht="11.25" hidden="false" customHeight="false" outlineLevel="0" collapsed="false">
      <c r="A70" s="1" t="s">
        <v>145</v>
      </c>
      <c r="C70" s="27" t="n">
        <v>203.412</v>
      </c>
      <c r="D70" s="27" t="n">
        <v>204.9332</v>
      </c>
    </row>
    <row r="71" customFormat="false" ht="11.25" hidden="false" customHeight="false" outlineLevel="0" collapsed="false">
      <c r="A71" s="1" t="s">
        <v>146</v>
      </c>
      <c r="C71" s="27" t="n">
        <v>193.8515</v>
      </c>
      <c r="D71" s="27" t="n">
        <v>195.3</v>
      </c>
    </row>
    <row r="73" customFormat="false" ht="11.25" hidden="false" customHeight="false" outlineLevel="0" collapsed="false">
      <c r="A73" s="1" t="s">
        <v>147</v>
      </c>
    </row>
    <row r="75" customFormat="false" ht="11.25" hidden="false" customHeight="false" outlineLevel="0" collapsed="false">
      <c r="A75" s="23" t="s">
        <v>148</v>
      </c>
      <c r="D75" s="26" t="s">
        <v>149</v>
      </c>
    </row>
    <row r="77" customFormat="false" ht="11.25" hidden="false" customHeight="false" outlineLevel="0" collapsed="false">
      <c r="A77" s="23" t="s">
        <v>150</v>
      </c>
      <c r="D77" s="28" t="n">
        <v>0.0382855173254461</v>
      </c>
    </row>
    <row r="79" customFormat="false" ht="11.25" hidden="false" customHeight="false" outlineLevel="0" collapsed="false">
      <c r="A79" s="23" t="s">
        <v>151</v>
      </c>
      <c r="D79" s="26" t="s">
        <v>149</v>
      </c>
    </row>
    <row r="81" customFormat="false" ht="11.25" hidden="false" customHeight="false" outlineLevel="0" collapsed="false">
      <c r="A81" s="23" t="s">
        <v>152</v>
      </c>
    </row>
    <row r="82" customFormat="false" ht="11.25" hidden="false" customHeight="false" outlineLevel="0" collapsed="false">
      <c r="A82" s="23"/>
    </row>
    <row r="83" customFormat="false" ht="11.25" hidden="false" customHeight="false" outlineLevel="0" collapsed="false">
      <c r="A83" s="23" t="s">
        <v>153</v>
      </c>
    </row>
    <row r="84" customFormat="false" ht="11.25" hidden="false" customHeight="false" outlineLevel="0" collapsed="false">
      <c r="A84" s="29"/>
    </row>
    <row r="101" customFormat="false" ht="11.25" hidden="false" customHeight="false" outlineLevel="0" collapsed="false">
      <c r="A101" s="23" t="s">
        <v>154</v>
      </c>
    </row>
    <row r="103" customFormat="false" ht="11.25" hidden="false" customHeight="false" outlineLevel="0" collapsed="false">
      <c r="A103" s="23" t="s">
        <v>155</v>
      </c>
    </row>
    <row r="121" customFormat="false" ht="11.25" hidden="false" customHeight="false" outlineLevel="0" collapsed="false">
      <c r="A121" s="23" t="s">
        <v>156</v>
      </c>
    </row>
    <row r="123" customFormat="false" ht="11.25" hidden="false" customHeight="false" outlineLevel="0" collapsed="false">
      <c r="A123" s="1" t="s">
        <v>15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5-08T11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29443c8-c639-4bed-a639-c5c9124a5db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5-08T11:46:1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