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Franklin India Pension Plan</t>
  </si>
  <si>
    <t xml:space="preserve">Portfolio Statement as on January 31, 2022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238A01034</t>
  </si>
  <si>
    <t xml:space="preserve">Axis Bank Ltd</t>
  </si>
  <si>
    <t xml:space="preserve">INE040A01034</t>
  </si>
  <si>
    <t xml:space="preserve">HDFC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Consumer Non Durables</t>
  </si>
  <si>
    <t xml:space="preserve">INE079A01024</t>
  </si>
  <si>
    <t xml:space="preserve">Ambuja Cements Ltd</t>
  </si>
  <si>
    <t xml:space="preserve">Cement &amp; Cement Products</t>
  </si>
  <si>
    <t xml:space="preserve">INE860A01027</t>
  </si>
  <si>
    <t xml:space="preserve">HCL Technologies Ltd</t>
  </si>
  <si>
    <t xml:space="preserve">INE226A01021</t>
  </si>
  <si>
    <t xml:space="preserve">Voltas Ltd</t>
  </si>
  <si>
    <t xml:space="preserve">Consumer Durables</t>
  </si>
  <si>
    <t xml:space="preserve">INE733E01010</t>
  </si>
  <si>
    <t xml:space="preserve">NTPC Ltd</t>
  </si>
  <si>
    <t xml:space="preserve">Power</t>
  </si>
  <si>
    <t xml:space="preserve">INE686F01025</t>
  </si>
  <si>
    <t xml:space="preserve">United Breweries Ltd</t>
  </si>
  <si>
    <t xml:space="preserve">INE047A01021</t>
  </si>
  <si>
    <t xml:space="preserve">Grasim Industries Ltd</t>
  </si>
  <si>
    <t xml:space="preserve">INE129A01019</t>
  </si>
  <si>
    <t xml:space="preserve">GAIL (India) Ltd</t>
  </si>
  <si>
    <t xml:space="preserve">Gas</t>
  </si>
  <si>
    <t xml:space="preserve">INE787D01026</t>
  </si>
  <si>
    <t xml:space="preserve">Balkrishna Industries Ltd</t>
  </si>
  <si>
    <t xml:space="preserve">Auto Ancillaries</t>
  </si>
  <si>
    <t xml:space="preserve">INE089A01023</t>
  </si>
  <si>
    <t xml:space="preserve">Dr. Reddy's Laboratories Ltd</t>
  </si>
  <si>
    <t xml:space="preserve">Pharmaceuticals</t>
  </si>
  <si>
    <t xml:space="preserve">INE018E01016</t>
  </si>
  <si>
    <t xml:space="preserve">SBI Cards and Payment Services Ltd</t>
  </si>
  <si>
    <t xml:space="preserve">Finance</t>
  </si>
  <si>
    <t xml:space="preserve">INE647O01011</t>
  </si>
  <si>
    <t xml:space="preserve">Aditya Birla Fashion and Retail Ltd</t>
  </si>
  <si>
    <t xml:space="preserve">Retailing</t>
  </si>
  <si>
    <t xml:space="preserve">INE347G01014</t>
  </si>
  <si>
    <t xml:space="preserve">Petronet LNG Ltd</t>
  </si>
  <si>
    <t xml:space="preserve">INE029A01011</t>
  </si>
  <si>
    <t xml:space="preserve">Bharat Petroleum Corporation Ltd</t>
  </si>
  <si>
    <t xml:space="preserve">Petroleum Products</t>
  </si>
  <si>
    <t xml:space="preserve">INE491A01021</t>
  </si>
  <si>
    <t xml:space="preserve">City Union Bank Ltd</t>
  </si>
  <si>
    <t xml:space="preserve">INE101A01026</t>
  </si>
  <si>
    <t xml:space="preserve">Mahindra &amp; Mahindra Ltd</t>
  </si>
  <si>
    <t xml:space="preserve">Auto</t>
  </si>
  <si>
    <t xml:space="preserve">INE246F01010</t>
  </si>
  <si>
    <t xml:space="preserve">Gujarat State Petronet Ltd</t>
  </si>
  <si>
    <t xml:space="preserve">INE668F01031</t>
  </si>
  <si>
    <t xml:space="preserve">Jyothy Labs Ltd</t>
  </si>
  <si>
    <t xml:space="preserve">INE155A01022</t>
  </si>
  <si>
    <t xml:space="preserve">Tata Motors Ltd</t>
  </si>
  <si>
    <t xml:space="preserve">INE010B01027</t>
  </si>
  <si>
    <t xml:space="preserve">Cadila Healthcare Ltd</t>
  </si>
  <si>
    <t xml:space="preserve">INE049A01027</t>
  </si>
  <si>
    <t xml:space="preserve">Himatsingka Seide Ltd</t>
  </si>
  <si>
    <t xml:space="preserve">Textile Products</t>
  </si>
  <si>
    <t xml:space="preserve">INE806T01012</t>
  </si>
  <si>
    <t xml:space="preserve">Sapphire Foods India Ltd</t>
  </si>
  <si>
    <t xml:space="preserve">Leisure Services</t>
  </si>
  <si>
    <t xml:space="preserve">INE472A01039</t>
  </si>
  <si>
    <t xml:space="preserve">Blue Star Ltd</t>
  </si>
  <si>
    <t xml:space="preserve">INE245A01021</t>
  </si>
  <si>
    <t xml:space="preserve">Tata Power Co Ltd</t>
  </si>
  <si>
    <t xml:space="preserve">INE917I01010</t>
  </si>
  <si>
    <t xml:space="preserve">Bajaj Auto Ltd</t>
  </si>
  <si>
    <t xml:space="preserve">INE274F01020</t>
  </si>
  <si>
    <t xml:space="preserve">Westlife Development Ltd</t>
  </si>
  <si>
    <t xml:space="preserve">INE531A01024</t>
  </si>
  <si>
    <t xml:space="preserve">Kansai Nerolac Paints Ltd</t>
  </si>
  <si>
    <t xml:space="preserve">INE302A01020</t>
  </si>
  <si>
    <t xml:space="preserve">Exide Industries Ltd</t>
  </si>
  <si>
    <t xml:space="preserve">INE118D01016</t>
  </si>
  <si>
    <t xml:space="preserve">Nuvoco Vistas Corporation Ltd</t>
  </si>
  <si>
    <t xml:space="preserve">INE758T01015</t>
  </si>
  <si>
    <t xml:space="preserve">Zomato Ltd</t>
  </si>
  <si>
    <t xml:space="preserve">INE745G01035</t>
  </si>
  <si>
    <t xml:space="preserve">Multi Commodity Exchange Of India Ltd</t>
  </si>
  <si>
    <t xml:space="preserve">Capital Markets</t>
  </si>
  <si>
    <t xml:space="preserve">INE417T01026</t>
  </si>
  <si>
    <t xml:space="preserve">PB Fintech Ltd</t>
  </si>
  <si>
    <t xml:space="preserve">Financial Technology (Fintech)</t>
  </si>
  <si>
    <t xml:space="preserve">Sub Total</t>
  </si>
  <si>
    <t xml:space="preserve">Debt Instruments</t>
  </si>
  <si>
    <t xml:space="preserve">INE906B07FG1</t>
  </si>
  <si>
    <t xml:space="preserve">7.60% National Highways Authority Of India (18-Mar-2022) **</t>
  </si>
  <si>
    <t xml:space="preserve">CRISIL AAA</t>
  </si>
  <si>
    <t xml:space="preserve">INE001A07SK8</t>
  </si>
  <si>
    <t xml:space="preserve">6.95% Housing Development Finance Corporation Ltd (27-Apr-2023) **</t>
  </si>
  <si>
    <t xml:space="preserve">INE110L08037</t>
  </si>
  <si>
    <t xml:space="preserve">9.25% Reliance Industries Ltd (17-Jun-2024) **</t>
  </si>
  <si>
    <t xml:space="preserve">INE896L07561</t>
  </si>
  <si>
    <t xml:space="preserve">Indostar Capital Finance Ltd (1Y SBI MCLR + 200 Bps) (02-May-2023) **</t>
  </si>
  <si>
    <t xml:space="preserve">CARE AA-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14E14PZ2</t>
  </si>
  <si>
    <t xml:space="preserve">Export-Import Bank Of India (30-Mar-2022) **@</t>
  </si>
  <si>
    <t xml:space="preserve">CRISIL A1+</t>
  </si>
  <si>
    <t xml:space="preserve">INE916D140Y6</t>
  </si>
  <si>
    <t xml:space="preserve">Kotak Mahindra Prime Ltd (03-Jun-2022) **@</t>
  </si>
  <si>
    <t xml:space="preserve">Treasury Bill</t>
  </si>
  <si>
    <t xml:space="preserve">IN002021X413</t>
  </si>
  <si>
    <t xml:space="preserve">91 DTB (24-Mar-2022)</t>
  </si>
  <si>
    <t xml:space="preserve">SOVEREIGN</t>
  </si>
  <si>
    <t xml:space="preserve">IN002021X371</t>
  </si>
  <si>
    <t xml:space="preserve">91 DTB (24-Feb-2022)</t>
  </si>
  <si>
    <t xml:space="preserve">Government Securities</t>
  </si>
  <si>
    <t xml:space="preserve">IN0020200278</t>
  </si>
  <si>
    <t xml:space="preserve">5.15% GOI 2025 (09-Nov-2025)</t>
  </si>
  <si>
    <t xml:space="preserve">IN0020210012</t>
  </si>
  <si>
    <t xml:space="preserve">5.63% GOI 2026 (12-Apr-2026)</t>
  </si>
  <si>
    <t xml:space="preserve">IN0020210152</t>
  </si>
  <si>
    <t xml:space="preserve">6.67% GOI 2035 (15-Dec-2035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Ja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Jan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January 31, 2022</t>
  </si>
  <si>
    <t xml:space="preserve">Primary Benchmark: 40% Nifty 
500+60% Crisil Composite Bond Fund Index</t>
  </si>
  <si>
    <t xml:space="preserve">Risk level of primary benchmark as on January 31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4</xdr:row>
      <xdr:rowOff>105120</xdr:rowOff>
    </xdr:from>
    <xdr:to>
      <xdr:col>0</xdr:col>
      <xdr:colOff>2578680</xdr:colOff>
      <xdr:row>13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8109800"/>
          <a:ext cx="2509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9</xdr:row>
      <xdr:rowOff>0</xdr:rowOff>
    </xdr:from>
    <xdr:to>
      <xdr:col>0</xdr:col>
      <xdr:colOff>2578680</xdr:colOff>
      <xdr:row>119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5718680"/>
          <a:ext cx="2498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85"/>
    <col collapsed="false" customWidth="true" hidden="false" outlineLevel="0" max="3" min="3" style="1" width="25.13"/>
    <col collapsed="false" customWidth="true" hidden="false" outlineLevel="0" max="4" min="4" style="2" width="15.13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173500</v>
      </c>
      <c r="E7" s="26" t="n">
        <v>1368.568</v>
      </c>
      <c r="F7" s="26" t="n">
        <v>3.01328884400772</v>
      </c>
      <c r="G7" s="26"/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75000</v>
      </c>
      <c r="E8" s="26" t="n">
        <v>1302.15</v>
      </c>
      <c r="F8" s="26" t="n">
        <v>2.86705086500974</v>
      </c>
      <c r="G8" s="26"/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3</v>
      </c>
      <c r="D9" s="27" t="n">
        <v>165500</v>
      </c>
      <c r="E9" s="26" t="n">
        <v>1279.39775</v>
      </c>
      <c r="F9" s="26" t="n">
        <v>2.8169553629221</v>
      </c>
      <c r="G9" s="26"/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3</v>
      </c>
      <c r="D10" s="27" t="n">
        <v>80300</v>
      </c>
      <c r="E10" s="26" t="n">
        <v>1193.0171</v>
      </c>
      <c r="F10" s="26" t="n">
        <v>2.62676397383282</v>
      </c>
      <c r="G10" s="26"/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26800</v>
      </c>
      <c r="E11" s="26" t="n">
        <v>924.7524</v>
      </c>
      <c r="F11" s="26" t="n">
        <v>2.03610349678596</v>
      </c>
      <c r="G11" s="26"/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26</v>
      </c>
      <c r="D12" s="27" t="n">
        <v>46500</v>
      </c>
      <c r="E12" s="26" t="n">
        <v>887.778</v>
      </c>
      <c r="F12" s="26" t="n">
        <v>1.95469391609002</v>
      </c>
      <c r="G12" s="26"/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13</v>
      </c>
      <c r="D13" s="27" t="n">
        <v>117300</v>
      </c>
      <c r="E13" s="26" t="n">
        <v>631.4259</v>
      </c>
      <c r="F13" s="26" t="n">
        <v>1.39026239126411</v>
      </c>
      <c r="G13" s="26"/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13</v>
      </c>
      <c r="D14" s="27" t="n">
        <v>33853</v>
      </c>
      <c r="E14" s="26" t="n">
        <v>628.7348425</v>
      </c>
      <c r="F14" s="26" t="n">
        <v>1.38433726840332</v>
      </c>
      <c r="G14" s="26"/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27000</v>
      </c>
      <c r="E15" s="26" t="n">
        <v>613.9125</v>
      </c>
      <c r="F15" s="26" t="n">
        <v>1.35170169655208</v>
      </c>
      <c r="G15" s="26"/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123100</v>
      </c>
      <c r="E16" s="26" t="n">
        <v>449.49965</v>
      </c>
      <c r="F16" s="26" t="n">
        <v>0.98970038809206</v>
      </c>
      <c r="G16" s="26"/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16</v>
      </c>
      <c r="D17" s="27" t="n">
        <v>40000</v>
      </c>
      <c r="E17" s="26" t="n">
        <v>439.76</v>
      </c>
      <c r="F17" s="26" t="n">
        <v>0.968255798791755</v>
      </c>
      <c r="G17" s="26"/>
    </row>
    <row r="18" customFormat="false" ht="11.25" hidden="false" customHeight="false" outlineLevel="0" collapsed="false">
      <c r="A18" s="24" t="s">
        <v>39</v>
      </c>
      <c r="B18" s="24" t="s">
        <v>40</v>
      </c>
      <c r="C18" s="24" t="s">
        <v>41</v>
      </c>
      <c r="D18" s="27" t="n">
        <v>36000</v>
      </c>
      <c r="E18" s="26" t="n">
        <v>425.988</v>
      </c>
      <c r="F18" s="26" t="n">
        <v>0.937932852500687</v>
      </c>
      <c r="G18" s="26"/>
    </row>
    <row r="19" customFormat="false" ht="11.25" hidden="false" customHeight="false" outlineLevel="0" collapsed="false">
      <c r="A19" s="24" t="s">
        <v>42</v>
      </c>
      <c r="B19" s="24" t="s">
        <v>43</v>
      </c>
      <c r="C19" s="24" t="s">
        <v>44</v>
      </c>
      <c r="D19" s="27" t="n">
        <v>293300</v>
      </c>
      <c r="E19" s="26" t="n">
        <v>416.63265</v>
      </c>
      <c r="F19" s="26" t="n">
        <v>0.917334408150982</v>
      </c>
      <c r="G19" s="26"/>
    </row>
    <row r="20" customFormat="false" ht="11.25" hidden="false" customHeight="false" outlineLevel="0" collapsed="false">
      <c r="A20" s="24" t="s">
        <v>45</v>
      </c>
      <c r="B20" s="24" t="s">
        <v>46</v>
      </c>
      <c r="C20" s="24" t="s">
        <v>33</v>
      </c>
      <c r="D20" s="27" t="n">
        <v>24000</v>
      </c>
      <c r="E20" s="26" t="n">
        <v>388.608</v>
      </c>
      <c r="F20" s="26" t="n">
        <v>0.855630228890455</v>
      </c>
      <c r="G20" s="26"/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36</v>
      </c>
      <c r="D21" s="27" t="n">
        <v>21600</v>
      </c>
      <c r="E21" s="26" t="n">
        <v>373.14</v>
      </c>
      <c r="F21" s="26" t="n">
        <v>0.821573059762496</v>
      </c>
      <c r="G21" s="26"/>
    </row>
    <row r="22" customFormat="false" ht="11.25" hidden="false" customHeight="false" outlineLevel="0" collapsed="false">
      <c r="A22" s="24" t="s">
        <v>49</v>
      </c>
      <c r="B22" s="24" t="s">
        <v>50</v>
      </c>
      <c r="C22" s="24" t="s">
        <v>51</v>
      </c>
      <c r="D22" s="27" t="n">
        <v>258000</v>
      </c>
      <c r="E22" s="26" t="n">
        <v>372.294</v>
      </c>
      <c r="F22" s="26" t="n">
        <v>0.819710351908718</v>
      </c>
      <c r="G22" s="26"/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54</v>
      </c>
      <c r="D23" s="27" t="n">
        <v>15000</v>
      </c>
      <c r="E23" s="26" t="n">
        <v>350.5575</v>
      </c>
      <c r="F23" s="26" t="n">
        <v>0.771851310225897</v>
      </c>
      <c r="G23" s="26"/>
    </row>
    <row r="24" customFormat="false" ht="11.25" hidden="false" customHeight="false" outlineLevel="0" collapsed="false">
      <c r="A24" s="24" t="s">
        <v>55</v>
      </c>
      <c r="B24" s="24" t="s">
        <v>56</v>
      </c>
      <c r="C24" s="24" t="s">
        <v>57</v>
      </c>
      <c r="D24" s="27" t="n">
        <v>8000</v>
      </c>
      <c r="E24" s="26" t="n">
        <v>344.224</v>
      </c>
      <c r="F24" s="26" t="n">
        <v>0.757906321819386</v>
      </c>
      <c r="G24" s="26"/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60</v>
      </c>
      <c r="D25" s="27" t="n">
        <v>38800</v>
      </c>
      <c r="E25" s="26" t="n">
        <v>341.246</v>
      </c>
      <c r="F25" s="26" t="n">
        <v>0.751349414031497</v>
      </c>
      <c r="G25" s="26"/>
    </row>
    <row r="26" customFormat="false" ht="11.25" hidden="false" customHeight="false" outlineLevel="0" collapsed="false">
      <c r="A26" s="24" t="s">
        <v>61</v>
      </c>
      <c r="B26" s="24" t="s">
        <v>62</v>
      </c>
      <c r="C26" s="24" t="s">
        <v>63</v>
      </c>
      <c r="D26" s="27" t="n">
        <v>107200</v>
      </c>
      <c r="E26" s="26" t="n">
        <v>314.6856</v>
      </c>
      <c r="F26" s="26" t="n">
        <v>0.692869194552171</v>
      </c>
      <c r="G26" s="26"/>
    </row>
    <row r="27" customFormat="false" ht="11.25" hidden="false" customHeight="false" outlineLevel="0" collapsed="false">
      <c r="A27" s="24" t="s">
        <v>64</v>
      </c>
      <c r="B27" s="24" t="s">
        <v>65</v>
      </c>
      <c r="C27" s="24" t="s">
        <v>51</v>
      </c>
      <c r="D27" s="27" t="n">
        <v>124700</v>
      </c>
      <c r="E27" s="26" t="n">
        <v>266.54625</v>
      </c>
      <c r="F27" s="26" t="n">
        <v>0.5868768241966</v>
      </c>
      <c r="G27" s="26"/>
    </row>
    <row r="28" customFormat="false" ht="11.25" hidden="false" customHeight="false" outlineLevel="0" collapsed="false">
      <c r="A28" s="24" t="s">
        <v>66</v>
      </c>
      <c r="B28" s="24" t="s">
        <v>67</v>
      </c>
      <c r="C28" s="24" t="s">
        <v>68</v>
      </c>
      <c r="D28" s="27" t="n">
        <v>61700</v>
      </c>
      <c r="E28" s="26" t="n">
        <v>244.97985</v>
      </c>
      <c r="F28" s="26" t="n">
        <v>0.539392305688635</v>
      </c>
      <c r="G28" s="26"/>
    </row>
    <row r="29" customFormat="false" ht="11.25" hidden="false" customHeight="false" outlineLevel="0" collapsed="false">
      <c r="A29" s="24" t="s">
        <v>69</v>
      </c>
      <c r="B29" s="24" t="s">
        <v>70</v>
      </c>
      <c r="C29" s="24" t="s">
        <v>13</v>
      </c>
      <c r="D29" s="27" t="n">
        <v>166200</v>
      </c>
      <c r="E29" s="26" t="n">
        <v>238.9125</v>
      </c>
      <c r="F29" s="26" t="n">
        <v>0.526033321650071</v>
      </c>
      <c r="G29" s="26"/>
    </row>
    <row r="30" customFormat="false" ht="11.25" hidden="false" customHeight="false" outlineLevel="0" collapsed="false">
      <c r="A30" s="24" t="s">
        <v>71</v>
      </c>
      <c r="B30" s="24" t="s">
        <v>72</v>
      </c>
      <c r="C30" s="24" t="s">
        <v>73</v>
      </c>
      <c r="D30" s="27" t="n">
        <v>26526</v>
      </c>
      <c r="E30" s="26" t="n">
        <v>234.967308</v>
      </c>
      <c r="F30" s="26" t="n">
        <v>0.517346867603894</v>
      </c>
      <c r="G30" s="26"/>
    </row>
    <row r="31" customFormat="false" ht="11.25" hidden="false" customHeight="false" outlineLevel="0" collapsed="false">
      <c r="A31" s="24" t="s">
        <v>74</v>
      </c>
      <c r="B31" s="24" t="s">
        <v>75</v>
      </c>
      <c r="C31" s="24" t="s">
        <v>51</v>
      </c>
      <c r="D31" s="27" t="n">
        <v>76200</v>
      </c>
      <c r="E31" s="26" t="n">
        <v>229.2477</v>
      </c>
      <c r="F31" s="26" t="n">
        <v>0.504753535757396</v>
      </c>
      <c r="G31" s="26"/>
    </row>
    <row r="32" customFormat="false" ht="11.25" hidden="false" customHeight="false" outlineLevel="0" collapsed="false">
      <c r="A32" s="24" t="s">
        <v>76</v>
      </c>
      <c r="B32" s="24" t="s">
        <v>77</v>
      </c>
      <c r="C32" s="24" t="s">
        <v>33</v>
      </c>
      <c r="D32" s="27" t="n">
        <v>150000</v>
      </c>
      <c r="E32" s="26" t="n">
        <v>211.125</v>
      </c>
      <c r="F32" s="26" t="n">
        <v>0.464851295069832</v>
      </c>
      <c r="G32" s="26"/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73</v>
      </c>
      <c r="D33" s="27" t="n">
        <v>39940</v>
      </c>
      <c r="E33" s="26" t="n">
        <v>206.78935</v>
      </c>
      <c r="F33" s="26" t="n">
        <v>0.455305137497448</v>
      </c>
      <c r="G33" s="26"/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57</v>
      </c>
      <c r="D34" s="27" t="n">
        <v>50000</v>
      </c>
      <c r="E34" s="26" t="n">
        <v>203.25</v>
      </c>
      <c r="F34" s="26" t="n">
        <v>0.44751225919689</v>
      </c>
      <c r="G34" s="26"/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84</v>
      </c>
      <c r="D35" s="27" t="n">
        <v>87900</v>
      </c>
      <c r="E35" s="26" t="n">
        <v>203.1369</v>
      </c>
      <c r="F35" s="26" t="n">
        <v>0.447263237615019</v>
      </c>
      <c r="G35" s="26"/>
    </row>
    <row r="36" customFormat="false" ht="11.25" hidden="false" customHeight="false" outlineLevel="0" collapsed="false">
      <c r="A36" s="24" t="s">
        <v>85</v>
      </c>
      <c r="B36" s="24" t="s">
        <v>86</v>
      </c>
      <c r="C36" s="24" t="s">
        <v>87</v>
      </c>
      <c r="D36" s="27" t="n">
        <v>15000</v>
      </c>
      <c r="E36" s="26" t="n">
        <v>202.56</v>
      </c>
      <c r="F36" s="26" t="n">
        <v>0.44599302938707</v>
      </c>
      <c r="G36" s="26"/>
    </row>
    <row r="37" customFormat="false" ht="11.25" hidden="false" customHeight="false" outlineLevel="0" collapsed="false">
      <c r="A37" s="24" t="s">
        <v>88</v>
      </c>
      <c r="B37" s="24" t="s">
        <v>89</v>
      </c>
      <c r="C37" s="24" t="s">
        <v>41</v>
      </c>
      <c r="D37" s="27" t="n">
        <v>23000</v>
      </c>
      <c r="E37" s="26" t="n">
        <v>198.835</v>
      </c>
      <c r="F37" s="26" t="n">
        <v>0.437791390196377</v>
      </c>
      <c r="G37" s="26"/>
    </row>
    <row r="38" customFormat="false" ht="11.25" hidden="false" customHeight="false" outlineLevel="0" collapsed="false">
      <c r="A38" s="24" t="s">
        <v>90</v>
      </c>
      <c r="B38" s="24" t="s">
        <v>91</v>
      </c>
      <c r="C38" s="24" t="s">
        <v>44</v>
      </c>
      <c r="D38" s="27" t="n">
        <v>73700</v>
      </c>
      <c r="E38" s="26" t="n">
        <v>181.33885</v>
      </c>
      <c r="F38" s="26" t="n">
        <v>0.399268676229598</v>
      </c>
      <c r="G38" s="26"/>
    </row>
    <row r="39" customFormat="false" ht="11.25" hidden="false" customHeight="false" outlineLevel="0" collapsed="false">
      <c r="A39" s="24" t="s">
        <v>92</v>
      </c>
      <c r="B39" s="24" t="s">
        <v>93</v>
      </c>
      <c r="C39" s="24" t="s">
        <v>73</v>
      </c>
      <c r="D39" s="27" t="n">
        <v>5000</v>
      </c>
      <c r="E39" s="26" t="n">
        <v>178.2325</v>
      </c>
      <c r="F39" s="26" t="n">
        <v>0.39242916967926</v>
      </c>
      <c r="G39" s="26"/>
    </row>
    <row r="40" customFormat="false" ht="11.25" hidden="false" customHeight="false" outlineLevel="0" collapsed="false">
      <c r="A40" s="24" t="s">
        <v>94</v>
      </c>
      <c r="B40" s="24" t="s">
        <v>95</v>
      </c>
      <c r="C40" s="24" t="s">
        <v>87</v>
      </c>
      <c r="D40" s="27" t="n">
        <v>35000</v>
      </c>
      <c r="E40" s="26" t="n">
        <v>174.7725</v>
      </c>
      <c r="F40" s="26" t="n">
        <v>0.384811002806831</v>
      </c>
      <c r="G40" s="26"/>
    </row>
    <row r="41" customFormat="false" ht="11.25" hidden="false" customHeight="false" outlineLevel="0" collapsed="false">
      <c r="A41" s="24" t="s">
        <v>96</v>
      </c>
      <c r="B41" s="24" t="s">
        <v>97</v>
      </c>
      <c r="C41" s="24" t="s">
        <v>33</v>
      </c>
      <c r="D41" s="27" t="n">
        <v>30700</v>
      </c>
      <c r="E41" s="26" t="n">
        <v>174.069</v>
      </c>
      <c r="F41" s="26" t="n">
        <v>0.383262048935515</v>
      </c>
      <c r="G41" s="26"/>
    </row>
    <row r="42" customFormat="false" ht="11.25" hidden="false" customHeight="false" outlineLevel="0" collapsed="false">
      <c r="A42" s="24" t="s">
        <v>98</v>
      </c>
      <c r="B42" s="24" t="s">
        <v>99</v>
      </c>
      <c r="C42" s="24" t="s">
        <v>54</v>
      </c>
      <c r="D42" s="27" t="n">
        <v>100000</v>
      </c>
      <c r="E42" s="26" t="n">
        <v>173.65</v>
      </c>
      <c r="F42" s="26" t="n">
        <v>0.382339502137958</v>
      </c>
      <c r="G42" s="26"/>
    </row>
    <row r="43" customFormat="false" ht="11.25" hidden="false" customHeight="false" outlineLevel="0" collapsed="false">
      <c r="A43" s="24" t="s">
        <v>100</v>
      </c>
      <c r="B43" s="24" t="s">
        <v>101</v>
      </c>
      <c r="C43" s="24" t="s">
        <v>36</v>
      </c>
      <c r="D43" s="27" t="n">
        <v>36100</v>
      </c>
      <c r="E43" s="26" t="n">
        <v>162.79295</v>
      </c>
      <c r="F43" s="26" t="n">
        <v>0.358434641258678</v>
      </c>
      <c r="G43" s="26"/>
    </row>
    <row r="44" customFormat="false" ht="11.25" hidden="false" customHeight="false" outlineLevel="0" collapsed="false">
      <c r="A44" s="24" t="s">
        <v>102</v>
      </c>
      <c r="B44" s="24" t="s">
        <v>103</v>
      </c>
      <c r="C44" s="24" t="s">
        <v>63</v>
      </c>
      <c r="D44" s="27" t="n">
        <v>177000</v>
      </c>
      <c r="E44" s="26" t="n">
        <v>160.008</v>
      </c>
      <c r="F44" s="26" t="n">
        <v>0.352302787550189</v>
      </c>
      <c r="G44" s="26"/>
    </row>
    <row r="45" customFormat="false" ht="11.25" hidden="false" customHeight="false" outlineLevel="0" collapsed="false">
      <c r="A45" s="24" t="s">
        <v>104</v>
      </c>
      <c r="B45" s="24" t="s">
        <v>105</v>
      </c>
      <c r="C45" s="24" t="s">
        <v>106</v>
      </c>
      <c r="D45" s="27" t="n">
        <v>9000</v>
      </c>
      <c r="E45" s="26" t="n">
        <v>138.384</v>
      </c>
      <c r="F45" s="26" t="n">
        <v>0.30469144637984</v>
      </c>
      <c r="G45" s="26"/>
    </row>
    <row r="46" customFormat="false" ht="11.25" hidden="false" customHeight="false" outlineLevel="0" collapsed="false">
      <c r="A46" s="24" t="s">
        <v>107</v>
      </c>
      <c r="B46" s="24" t="s">
        <v>108</v>
      </c>
      <c r="C46" s="24" t="s">
        <v>109</v>
      </c>
      <c r="D46" s="27" t="n">
        <v>17000</v>
      </c>
      <c r="E46" s="26" t="n">
        <v>135.1585</v>
      </c>
      <c r="F46" s="26" t="n">
        <v>0.297589597464516</v>
      </c>
      <c r="G46" s="26"/>
    </row>
    <row r="47" customFormat="false" ht="11.25" hidden="false" customHeight="false" outlineLevel="0" collapsed="false">
      <c r="A47" s="23" t="s">
        <v>110</v>
      </c>
      <c r="B47" s="23"/>
      <c r="C47" s="23"/>
      <c r="D47" s="28"/>
      <c r="E47" s="29" t="n">
        <f aca="false">SUM(E7:E46)</f>
        <v>16965.1280505</v>
      </c>
      <c r="F47" s="29" t="n">
        <f aca="false">SUM(F7:F46)</f>
        <v>37.3535192198956</v>
      </c>
      <c r="G47" s="29"/>
      <c r="H47" s="30"/>
      <c r="I47" s="30"/>
    </row>
    <row r="48" customFormat="false" ht="11.25" hidden="false" customHeight="false" outlineLevel="0" collapsed="false">
      <c r="A48" s="24"/>
      <c r="B48" s="24"/>
      <c r="C48" s="24"/>
      <c r="D48" s="25"/>
      <c r="E48" s="26"/>
      <c r="F48" s="26"/>
      <c r="G48" s="26"/>
    </row>
    <row r="49" customFormat="false" ht="11.25" hidden="false" customHeight="false" outlineLevel="0" collapsed="false">
      <c r="A49" s="23" t="s">
        <v>111</v>
      </c>
      <c r="B49" s="24"/>
      <c r="C49" s="24"/>
      <c r="D49" s="25"/>
      <c r="E49" s="26"/>
      <c r="F49" s="26"/>
      <c r="G49" s="26"/>
    </row>
    <row r="50" customFormat="false" ht="11.25" hidden="false" customHeight="false" outlineLevel="0" collapsed="false">
      <c r="A50" s="23" t="s">
        <v>10</v>
      </c>
      <c r="B50" s="24"/>
      <c r="C50" s="24"/>
      <c r="D50" s="25"/>
      <c r="E50" s="26"/>
      <c r="F50" s="26"/>
      <c r="G50" s="26"/>
    </row>
    <row r="51" customFormat="false" ht="11.25" hidden="false" customHeight="false" outlineLevel="0" collapsed="false">
      <c r="A51" s="24" t="s">
        <v>112</v>
      </c>
      <c r="B51" s="24" t="s">
        <v>113</v>
      </c>
      <c r="C51" s="24" t="s">
        <v>114</v>
      </c>
      <c r="D51" s="27" t="n">
        <v>250</v>
      </c>
      <c r="E51" s="26" t="n">
        <v>2511.2975</v>
      </c>
      <c r="F51" s="26" t="n">
        <v>5.52933046858795</v>
      </c>
      <c r="G51" s="26" t="n">
        <v>3.6751</v>
      </c>
    </row>
    <row r="52" customFormat="false" ht="11.25" hidden="false" customHeight="false" outlineLevel="0" collapsed="false">
      <c r="A52" s="24" t="s">
        <v>115</v>
      </c>
      <c r="B52" s="24" t="s">
        <v>116</v>
      </c>
      <c r="C52" s="24" t="s">
        <v>114</v>
      </c>
      <c r="D52" s="27" t="n">
        <v>200</v>
      </c>
      <c r="E52" s="26" t="n">
        <v>2038.478</v>
      </c>
      <c r="F52" s="26" t="n">
        <v>4.488284846756</v>
      </c>
      <c r="G52" s="26" t="n">
        <v>5.27</v>
      </c>
    </row>
    <row r="53" customFormat="false" ht="11.25" hidden="false" customHeight="false" outlineLevel="0" collapsed="false">
      <c r="A53" s="24" t="s">
        <v>117</v>
      </c>
      <c r="B53" s="24" t="s">
        <v>118</v>
      </c>
      <c r="C53" s="24" t="s">
        <v>114</v>
      </c>
      <c r="D53" s="27" t="n">
        <v>150</v>
      </c>
      <c r="E53" s="26" t="n">
        <v>1614.744</v>
      </c>
      <c r="F53" s="26" t="n">
        <v>3.55531481163406</v>
      </c>
      <c r="G53" s="26" t="n">
        <v>5.6849</v>
      </c>
    </row>
    <row r="54" customFormat="false" ht="11.25" hidden="false" customHeight="false" outlineLevel="0" collapsed="false">
      <c r="A54" s="24" t="s">
        <v>119</v>
      </c>
      <c r="B54" s="24" t="s">
        <v>120</v>
      </c>
      <c r="C54" s="24" t="s">
        <v>121</v>
      </c>
      <c r="D54" s="27" t="n">
        <v>50</v>
      </c>
      <c r="E54" s="26" t="n">
        <v>498.908</v>
      </c>
      <c r="F54" s="26" t="n">
        <v>1.0984868202283</v>
      </c>
      <c r="G54" s="26" t="n">
        <v>9.604</v>
      </c>
    </row>
    <row r="55" customFormat="false" ht="11.25" hidden="false" customHeight="false" outlineLevel="0" collapsed="false">
      <c r="A55" s="24" t="s">
        <v>122</v>
      </c>
      <c r="B55" s="24" t="s">
        <v>123</v>
      </c>
      <c r="C55" s="24" t="s">
        <v>114</v>
      </c>
      <c r="D55" s="27" t="n">
        <v>45</v>
      </c>
      <c r="E55" s="26" t="n">
        <v>484.7193</v>
      </c>
      <c r="F55" s="26" t="n">
        <v>1.06724639123904</v>
      </c>
      <c r="G55" s="26" t="n">
        <v>6.02</v>
      </c>
    </row>
    <row r="56" customFormat="false" ht="11.25" hidden="false" customHeight="false" outlineLevel="0" collapsed="false">
      <c r="A56" s="23" t="s">
        <v>110</v>
      </c>
      <c r="B56" s="23"/>
      <c r="C56" s="23"/>
      <c r="D56" s="28"/>
      <c r="E56" s="29" t="n">
        <f aca="false">SUM(E50:E55)</f>
        <v>7148.1468</v>
      </c>
      <c r="F56" s="29" t="n">
        <f aca="false">SUM(F50:F55)</f>
        <v>15.7386633384453</v>
      </c>
      <c r="G56" s="29"/>
      <c r="H56" s="30"/>
      <c r="I56" s="30"/>
    </row>
    <row r="57" customFormat="false" ht="11.25" hidden="false" customHeight="false" outlineLevel="0" collapsed="false">
      <c r="A57" s="24"/>
      <c r="B57" s="24"/>
      <c r="C57" s="24"/>
      <c r="D57" s="25"/>
      <c r="E57" s="26"/>
      <c r="F57" s="26"/>
      <c r="G57" s="26"/>
    </row>
    <row r="58" customFormat="false" ht="11.25" hidden="false" customHeight="false" outlineLevel="0" collapsed="false">
      <c r="A58" s="23" t="s">
        <v>124</v>
      </c>
      <c r="B58" s="24"/>
      <c r="C58" s="24"/>
      <c r="D58" s="25"/>
      <c r="E58" s="26"/>
      <c r="F58" s="26"/>
      <c r="G58" s="26"/>
    </row>
    <row r="59" customFormat="false" ht="11.25" hidden="false" customHeight="false" outlineLevel="0" collapsed="false">
      <c r="A59" s="23" t="s">
        <v>125</v>
      </c>
      <c r="B59" s="24"/>
      <c r="C59" s="24"/>
      <c r="D59" s="25"/>
      <c r="E59" s="26"/>
      <c r="F59" s="26"/>
      <c r="G59" s="26"/>
    </row>
    <row r="60" customFormat="false" ht="11.25" hidden="false" customHeight="false" outlineLevel="0" collapsed="false">
      <c r="A60" s="24" t="s">
        <v>126</v>
      </c>
      <c r="B60" s="24" t="s">
        <v>127</v>
      </c>
      <c r="C60" s="24" t="s">
        <v>128</v>
      </c>
      <c r="D60" s="27" t="n">
        <v>500</v>
      </c>
      <c r="E60" s="26" t="n">
        <v>2485.465</v>
      </c>
      <c r="F60" s="26" t="n">
        <v>5.47245292646887</v>
      </c>
      <c r="G60" s="26" t="n">
        <v>3.7448</v>
      </c>
    </row>
    <row r="61" customFormat="false" ht="11.25" hidden="false" customHeight="false" outlineLevel="0" collapsed="false">
      <c r="A61" s="24" t="s">
        <v>129</v>
      </c>
      <c r="B61" s="24" t="s">
        <v>130</v>
      </c>
      <c r="C61" s="24" t="s">
        <v>128</v>
      </c>
      <c r="D61" s="27" t="n">
        <v>400</v>
      </c>
      <c r="E61" s="26" t="n">
        <v>1970.866</v>
      </c>
      <c r="F61" s="26" t="n">
        <v>4.33941793965234</v>
      </c>
      <c r="G61" s="26" t="n">
        <v>4.4226</v>
      </c>
    </row>
    <row r="62" customFormat="false" ht="11.25" hidden="false" customHeight="false" outlineLevel="0" collapsed="false">
      <c r="A62" s="23" t="s">
        <v>110</v>
      </c>
      <c r="B62" s="23"/>
      <c r="C62" s="23"/>
      <c r="D62" s="28"/>
      <c r="E62" s="29" t="n">
        <f aca="false">SUM(E59:E61)</f>
        <v>4456.331</v>
      </c>
      <c r="F62" s="29" t="n">
        <f aca="false">SUM(F59:F61)</f>
        <v>9.81187086612121</v>
      </c>
      <c r="G62" s="29"/>
      <c r="H62" s="30"/>
      <c r="I62" s="30"/>
    </row>
    <row r="63" customFormat="false" ht="11.25" hidden="false" customHeight="false" outlineLevel="0" collapsed="false">
      <c r="A63" s="24"/>
      <c r="B63" s="24"/>
      <c r="C63" s="24"/>
      <c r="D63" s="25"/>
      <c r="E63" s="26"/>
      <c r="F63" s="26"/>
      <c r="G63" s="26"/>
    </row>
    <row r="64" customFormat="false" ht="11.25" hidden="false" customHeight="false" outlineLevel="0" collapsed="false">
      <c r="A64" s="23" t="s">
        <v>131</v>
      </c>
      <c r="B64" s="24"/>
      <c r="C64" s="24"/>
      <c r="D64" s="25"/>
      <c r="E64" s="26"/>
      <c r="F64" s="26"/>
      <c r="G64" s="26"/>
    </row>
    <row r="65" customFormat="false" ht="11.25" hidden="false" customHeight="false" outlineLevel="0" collapsed="false">
      <c r="A65" s="24" t="s">
        <v>132</v>
      </c>
      <c r="B65" s="24" t="s">
        <v>133</v>
      </c>
      <c r="C65" s="24" t="s">
        <v>134</v>
      </c>
      <c r="D65" s="27" t="n">
        <v>2500000</v>
      </c>
      <c r="E65" s="26" t="n">
        <v>2487.42</v>
      </c>
      <c r="F65" s="26" t="n">
        <v>5.47675741093002</v>
      </c>
      <c r="G65" s="26" t="n">
        <v>3.6199</v>
      </c>
    </row>
    <row r="66" customFormat="false" ht="11.25" hidden="false" customHeight="false" outlineLevel="0" collapsed="false">
      <c r="A66" s="24" t="s">
        <v>135</v>
      </c>
      <c r="B66" s="24" t="s">
        <v>136</v>
      </c>
      <c r="C66" s="24" t="s">
        <v>134</v>
      </c>
      <c r="D66" s="27" t="n">
        <v>600000</v>
      </c>
      <c r="E66" s="26" t="n">
        <v>598.6794</v>
      </c>
      <c r="F66" s="26" t="n">
        <v>1.31816172609416</v>
      </c>
      <c r="G66" s="26" t="n">
        <v>3.5006</v>
      </c>
    </row>
    <row r="67" customFormat="false" ht="11.25" hidden="false" customHeight="false" outlineLevel="0" collapsed="false">
      <c r="A67" s="23" t="s">
        <v>110</v>
      </c>
      <c r="B67" s="23"/>
      <c r="C67" s="23"/>
      <c r="D67" s="28"/>
      <c r="E67" s="29" t="n">
        <f aca="false">SUM(E64:E66)</f>
        <v>3086.0994</v>
      </c>
      <c r="F67" s="29" t="n">
        <f aca="false">SUM(F64:F66)</f>
        <v>6.79491913702418</v>
      </c>
      <c r="G67" s="29"/>
      <c r="H67" s="30"/>
      <c r="I67" s="30"/>
    </row>
    <row r="68" customFormat="false" ht="11.25" hidden="false" customHeight="false" outlineLevel="0" collapsed="false">
      <c r="A68" s="24"/>
      <c r="B68" s="24"/>
      <c r="C68" s="24"/>
      <c r="D68" s="25"/>
      <c r="E68" s="26"/>
      <c r="F68" s="26"/>
      <c r="G68" s="26"/>
    </row>
    <row r="69" customFormat="false" ht="11.25" hidden="false" customHeight="false" outlineLevel="0" collapsed="false">
      <c r="A69" s="23" t="s">
        <v>137</v>
      </c>
      <c r="B69" s="24"/>
      <c r="C69" s="24"/>
      <c r="D69" s="25"/>
      <c r="E69" s="26"/>
      <c r="F69" s="26"/>
      <c r="G69" s="26"/>
    </row>
    <row r="70" customFormat="false" ht="11.25" hidden="false" customHeight="false" outlineLevel="0" collapsed="false">
      <c r="A70" s="24" t="s">
        <v>138</v>
      </c>
      <c r="B70" s="24" t="s">
        <v>139</v>
      </c>
      <c r="C70" s="24" t="s">
        <v>134</v>
      </c>
      <c r="D70" s="27" t="n">
        <v>5500000</v>
      </c>
      <c r="E70" s="26" t="n">
        <v>5378.9945</v>
      </c>
      <c r="F70" s="26" t="n">
        <v>11.8433750597916</v>
      </c>
      <c r="G70" s="26" t="n">
        <v>5.8051</v>
      </c>
    </row>
    <row r="71" customFormat="false" ht="11.25" hidden="false" customHeight="false" outlineLevel="0" collapsed="false">
      <c r="A71" s="24" t="s">
        <v>140</v>
      </c>
      <c r="B71" s="24" t="s">
        <v>141</v>
      </c>
      <c r="C71" s="24" t="s">
        <v>134</v>
      </c>
      <c r="D71" s="27" t="n">
        <v>5100000</v>
      </c>
      <c r="E71" s="26" t="n">
        <v>5050.1373</v>
      </c>
      <c r="F71" s="26" t="n">
        <v>11.1193030867281</v>
      </c>
      <c r="G71" s="26" t="n">
        <v>5.8937</v>
      </c>
    </row>
    <row r="72" customFormat="false" ht="11.25" hidden="false" customHeight="false" outlineLevel="0" collapsed="false">
      <c r="A72" s="24" t="s">
        <v>142</v>
      </c>
      <c r="B72" s="24" t="s">
        <v>143</v>
      </c>
      <c r="C72" s="24" t="s">
        <v>134</v>
      </c>
      <c r="D72" s="27" t="n">
        <v>1000000</v>
      </c>
      <c r="E72" s="26" t="n">
        <v>961.331</v>
      </c>
      <c r="F72" s="26" t="n">
        <v>2.11664161203447</v>
      </c>
      <c r="G72" s="26" t="n">
        <v>7.1123</v>
      </c>
    </row>
    <row r="73" customFormat="false" ht="11.25" hidden="false" customHeight="false" outlineLevel="0" collapsed="false">
      <c r="A73" s="24" t="s">
        <v>144</v>
      </c>
      <c r="B73" s="24" t="s">
        <v>145</v>
      </c>
      <c r="C73" s="24" t="s">
        <v>134</v>
      </c>
      <c r="D73" s="27" t="n">
        <v>400000</v>
      </c>
      <c r="E73" s="26" t="n">
        <v>408.902</v>
      </c>
      <c r="F73" s="26" t="n">
        <v>0.900313199557818</v>
      </c>
      <c r="G73" s="26" t="n">
        <v>5.2982</v>
      </c>
    </row>
    <row r="74" customFormat="false" ht="11.25" hidden="false" customHeight="false" outlineLevel="0" collapsed="false">
      <c r="A74" s="24" t="s">
        <v>146</v>
      </c>
      <c r="B74" s="24" t="s">
        <v>147</v>
      </c>
      <c r="C74" s="24" t="s">
        <v>134</v>
      </c>
      <c r="D74" s="27" t="n">
        <v>200000</v>
      </c>
      <c r="E74" s="26" t="n">
        <v>208.6602</v>
      </c>
      <c r="F74" s="26" t="n">
        <v>0.459424341975276</v>
      </c>
      <c r="G74" s="26" t="n">
        <v>5.0082</v>
      </c>
    </row>
    <row r="75" customFormat="false" ht="11.25" hidden="false" customHeight="false" outlineLevel="0" collapsed="false">
      <c r="A75" s="24" t="s">
        <v>148</v>
      </c>
      <c r="B75" s="24" t="s">
        <v>149</v>
      </c>
      <c r="C75" s="24" t="s">
        <v>134</v>
      </c>
      <c r="D75" s="27" t="n">
        <v>100000</v>
      </c>
      <c r="E75" s="26" t="n">
        <v>98.8367</v>
      </c>
      <c r="F75" s="26" t="n">
        <v>0.21761689991914</v>
      </c>
      <c r="G75" s="26" t="n">
        <v>5.6011</v>
      </c>
    </row>
    <row r="76" customFormat="false" ht="11.25" hidden="false" customHeight="false" outlineLevel="0" collapsed="false">
      <c r="A76" s="23" t="s">
        <v>110</v>
      </c>
      <c r="B76" s="23"/>
      <c r="C76" s="23"/>
      <c r="D76" s="28"/>
      <c r="E76" s="29" t="n">
        <f aca="false">SUM(E70:E75)</f>
        <v>12106.8617</v>
      </c>
      <c r="F76" s="29" t="n">
        <f aca="false">SUM(F70:F75)</f>
        <v>26.6566742000064</v>
      </c>
      <c r="G76" s="29"/>
      <c r="H76" s="30"/>
      <c r="I76" s="30"/>
    </row>
    <row r="77" customFormat="false" ht="11.25" hidden="false" customHeight="false" outlineLevel="0" collapsed="false">
      <c r="A77" s="24"/>
      <c r="B77" s="24"/>
      <c r="C77" s="24"/>
      <c r="D77" s="25"/>
      <c r="E77" s="26"/>
      <c r="F77" s="26"/>
      <c r="G77" s="26"/>
    </row>
    <row r="78" customFormat="false" ht="11.25" hidden="false" customHeight="false" outlineLevel="0" collapsed="false">
      <c r="A78" s="23" t="s">
        <v>150</v>
      </c>
      <c r="B78" s="23"/>
      <c r="C78" s="23"/>
      <c r="D78" s="28"/>
      <c r="E78" s="29" t="n">
        <f aca="false">E47+E56+E62+E67+E76</f>
        <v>43762.5669505</v>
      </c>
      <c r="F78" s="29" t="n">
        <f aca="false">F47+F56+F62+F67+F76</f>
        <v>96.3556467614927</v>
      </c>
      <c r="G78" s="29"/>
      <c r="H78" s="30"/>
      <c r="I78" s="30"/>
    </row>
    <row r="79" customFormat="false" ht="11.25" hidden="false" customHeight="false" outlineLevel="0" collapsed="false">
      <c r="A79" s="23"/>
      <c r="B79" s="23"/>
      <c r="C79" s="23"/>
      <c r="D79" s="28"/>
      <c r="E79" s="29"/>
      <c r="F79" s="29"/>
      <c r="G79" s="29"/>
      <c r="H79" s="30"/>
      <c r="I79" s="30"/>
    </row>
    <row r="80" customFormat="false" ht="11.25" hidden="false" customHeight="false" outlineLevel="0" collapsed="false">
      <c r="A80" s="23" t="s">
        <v>151</v>
      </c>
      <c r="B80" s="23"/>
      <c r="C80" s="23"/>
      <c r="D80" s="28"/>
      <c r="E80" s="29" t="n">
        <f aca="false">E82-(E47+E56+E62+E67+E76)</f>
        <v>1655.1832503</v>
      </c>
      <c r="F80" s="29" t="n">
        <f aca="false">F82-(F47+F56+F62+F67+F76)</f>
        <v>3.64435323850726</v>
      </c>
      <c r="G80" s="29"/>
      <c r="H80" s="30"/>
      <c r="I80" s="30"/>
    </row>
    <row r="81" customFormat="false" ht="11.25" hidden="false" customHeight="false" outlineLevel="0" collapsed="false">
      <c r="A81" s="23"/>
      <c r="B81" s="23"/>
      <c r="C81" s="23"/>
      <c r="D81" s="28"/>
      <c r="E81" s="29"/>
      <c r="F81" s="29"/>
      <c r="G81" s="29"/>
      <c r="H81" s="30"/>
      <c r="I81" s="30"/>
    </row>
    <row r="82" customFormat="false" ht="11.25" hidden="false" customHeight="false" outlineLevel="0" collapsed="false">
      <c r="A82" s="31" t="s">
        <v>152</v>
      </c>
      <c r="B82" s="31"/>
      <c r="C82" s="31"/>
      <c r="D82" s="32"/>
      <c r="E82" s="33" t="n">
        <v>45417.7502008</v>
      </c>
      <c r="F82" s="33" t="n">
        <v>100</v>
      </c>
      <c r="G82" s="33"/>
      <c r="H82" s="30"/>
      <c r="I82" s="30"/>
    </row>
    <row r="84" customFormat="false" ht="11.25" hidden="false" customHeight="false" outlineLevel="0" collapsed="false">
      <c r="A84" s="30" t="s">
        <v>153</v>
      </c>
    </row>
    <row r="85" customFormat="false" ht="11.25" hidden="false" customHeight="false" outlineLevel="0" collapsed="false">
      <c r="A85" s="30" t="s">
        <v>154</v>
      </c>
    </row>
    <row r="87" customFormat="false" ht="11.25" hidden="false" customHeight="false" outlineLevel="0" collapsed="false">
      <c r="A87" s="30" t="s">
        <v>155</v>
      </c>
    </row>
    <row r="88" customFormat="false" ht="11.25" hidden="false" customHeight="false" outlineLevel="0" collapsed="false">
      <c r="A88" s="30" t="s">
        <v>156</v>
      </c>
    </row>
    <row r="89" customFormat="false" ht="11.25" hidden="false" customHeight="false" outlineLevel="0" collapsed="false">
      <c r="A89" s="30" t="s">
        <v>157</v>
      </c>
      <c r="B89" s="30"/>
      <c r="C89" s="34" t="s">
        <v>158</v>
      </c>
      <c r="D89" s="35" t="s">
        <v>159</v>
      </c>
    </row>
    <row r="90" customFormat="false" ht="11.25" hidden="false" customHeight="false" outlineLevel="0" collapsed="false">
      <c r="A90" s="1" t="s">
        <v>160</v>
      </c>
      <c r="C90" s="36" t="n">
        <v>154.8217</v>
      </c>
      <c r="D90" s="36" t="n">
        <v>160.2416</v>
      </c>
    </row>
    <row r="91" customFormat="false" ht="11.25" hidden="false" customHeight="false" outlineLevel="0" collapsed="false">
      <c r="A91" s="1" t="s">
        <v>161</v>
      </c>
      <c r="C91" s="36" t="n">
        <v>17.7653</v>
      </c>
      <c r="D91" s="36" t="n">
        <v>16.8611</v>
      </c>
    </row>
    <row r="92" customFormat="false" ht="11.25" hidden="false" customHeight="false" outlineLevel="0" collapsed="false">
      <c r="A92" s="1" t="s">
        <v>162</v>
      </c>
      <c r="C92" s="36" t="n">
        <v>164.5549</v>
      </c>
      <c r="D92" s="36" t="n">
        <v>170.9892</v>
      </c>
    </row>
    <row r="93" customFormat="false" ht="11.25" hidden="false" customHeight="false" outlineLevel="0" collapsed="false">
      <c r="A93" s="1" t="s">
        <v>163</v>
      </c>
      <c r="C93" s="36" t="n">
        <v>19.2234</v>
      </c>
      <c r="D93" s="36" t="n">
        <v>18.4439</v>
      </c>
    </row>
    <row r="95" customFormat="false" ht="11.25" hidden="false" customHeight="false" outlineLevel="0" collapsed="false">
      <c r="A95" s="30" t="s">
        <v>164</v>
      </c>
    </row>
    <row r="96" customFormat="false" ht="11.25" hidden="false" customHeight="false" outlineLevel="0" collapsed="false">
      <c r="A96" s="37" t="s">
        <v>165</v>
      </c>
      <c r="B96" s="37"/>
      <c r="C96" s="38" t="s">
        <v>166</v>
      </c>
    </row>
    <row r="97" customFormat="false" ht="11.25" hidden="false" customHeight="false" outlineLevel="0" collapsed="false">
      <c r="A97" s="39" t="s">
        <v>161</v>
      </c>
      <c r="B97" s="39"/>
      <c r="C97" s="40" t="n">
        <v>1.5</v>
      </c>
    </row>
    <row r="98" customFormat="false" ht="11.25" hidden="false" customHeight="false" outlineLevel="0" collapsed="false">
      <c r="A98" s="39" t="s">
        <v>163</v>
      </c>
      <c r="B98" s="39"/>
      <c r="C98" s="40" t="n">
        <v>1.5</v>
      </c>
    </row>
    <row r="99" customFormat="false" ht="11.25" hidden="false" customHeight="false" outlineLevel="0" collapsed="false">
      <c r="A99" s="1" t="s">
        <v>167</v>
      </c>
    </row>
    <row r="100" customFormat="false" ht="11.25" hidden="false" customHeight="false" outlineLevel="0" collapsed="false">
      <c r="A100" s="1" t="s">
        <v>168</v>
      </c>
    </row>
    <row r="102" customFormat="false" ht="11.25" hidden="false" customHeight="false" outlineLevel="0" collapsed="false">
      <c r="A102" s="30" t="s">
        <v>169</v>
      </c>
      <c r="D102" s="41" t="n">
        <v>2.43167854252208</v>
      </c>
      <c r="E102" s="3" t="s">
        <v>170</v>
      </c>
    </row>
    <row r="104" customFormat="false" ht="11.25" hidden="false" customHeight="false" outlineLevel="0" collapsed="false">
      <c r="A104" s="30" t="s">
        <v>171</v>
      </c>
      <c r="D104" s="42" t="s">
        <v>172</v>
      </c>
    </row>
    <row r="106" customFormat="false" ht="11.25" hidden="false" customHeight="false" outlineLevel="0" collapsed="false">
      <c r="A106" s="30" t="s">
        <v>173</v>
      </c>
    </row>
    <row r="107" customFormat="false" ht="11.25" hidden="false" customHeight="false" outlineLevel="0" collapsed="false">
      <c r="A107" s="30"/>
    </row>
    <row r="108" customFormat="false" ht="11.25" hidden="false" customHeight="false" outlineLevel="0" collapsed="false">
      <c r="A108" s="30" t="s">
        <v>174</v>
      </c>
    </row>
    <row r="109" customFormat="false" ht="11.25" hidden="false" customHeight="false" outlineLevel="0" collapsed="false">
      <c r="A109" s="43"/>
    </row>
    <row r="122" customFormat="false" ht="22.5" hidden="false" customHeight="false" outlineLevel="0" collapsed="false">
      <c r="A122" s="44" t="s">
        <v>175</v>
      </c>
    </row>
    <row r="124" customFormat="false" ht="11.25" hidden="false" customHeight="false" outlineLevel="0" collapsed="false">
      <c r="A124" s="30" t="s">
        <v>176</v>
      </c>
    </row>
  </sheetData>
  <mergeCells count="4">
    <mergeCell ref="A1:G1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3:58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