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Franklin India NSE Nifty 50 Index Fund (Formerly known as Franklin India Index Fund – NSE Nifty Plan) ^</t>
  </si>
  <si>
    <t xml:space="preserve">Portfolio Statement as on January 31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2A01018</t>
  </si>
  <si>
    <t xml:space="preserve">Reliance Industries Ltd</t>
  </si>
  <si>
    <t xml:space="preserve">Petroleum Products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467B01029</t>
  </si>
  <si>
    <t xml:space="preserve">Tata Consultancy Services Ltd</t>
  </si>
  <si>
    <t xml:space="preserve">INE018A01030</t>
  </si>
  <si>
    <t xml:space="preserve">Larsen &amp; Toubro Ltd</t>
  </si>
  <si>
    <t xml:space="preserve">Construction</t>
  </si>
  <si>
    <t xml:space="preserve">INE154A01025</t>
  </si>
  <si>
    <t xml:space="preserve">ITC Ltd</t>
  </si>
  <si>
    <t xml:space="preserve">Diversified Fmcg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237A01028</t>
  </si>
  <si>
    <t xml:space="preserve">Kotak Mahindra Bank Ltd</t>
  </si>
  <si>
    <t xml:space="preserve">INE101A01026</t>
  </si>
  <si>
    <t xml:space="preserve">Mahindra &amp; Mahindra Ltd</t>
  </si>
  <si>
    <t xml:space="preserve">Automobiles</t>
  </si>
  <si>
    <t xml:space="preserve">INE296A01024</t>
  </si>
  <si>
    <t xml:space="preserve">Bajaj Finance Ltd</t>
  </si>
  <si>
    <t xml:space="preserve">Finance</t>
  </si>
  <si>
    <t xml:space="preserve">INE030A01027</t>
  </si>
  <si>
    <t xml:space="preserve">Hindustan Unilever Ltd</t>
  </si>
  <si>
    <t xml:space="preserve">INE044A01036</t>
  </si>
  <si>
    <t xml:space="preserve">Sun Pharmaceutical Industries Ltd</t>
  </si>
  <si>
    <t xml:space="preserve">Pharmaceuticals &amp; Biotechnology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280A01028</t>
  </si>
  <si>
    <t xml:space="preserve">Titan Co Ltd</t>
  </si>
  <si>
    <t xml:space="preserve">Consumer Durables</t>
  </si>
  <si>
    <t xml:space="preserve">INE752E01010</t>
  </si>
  <si>
    <t xml:space="preserve">Power Grid Corporation of India Ltd</t>
  </si>
  <si>
    <t xml:space="preserve">INE481G01011</t>
  </si>
  <si>
    <t xml:space="preserve">Ultratech Cement Ltd</t>
  </si>
  <si>
    <t xml:space="preserve">Cement &amp; Cement Products</t>
  </si>
  <si>
    <t xml:space="preserve">INE849A01020</t>
  </si>
  <si>
    <t xml:space="preserve">Trent Ltd</t>
  </si>
  <si>
    <t xml:space="preserve">Retailing</t>
  </si>
  <si>
    <t xml:space="preserve">INE081A01020</t>
  </si>
  <si>
    <t xml:space="preserve">Tata Steel Ltd</t>
  </si>
  <si>
    <t xml:space="preserve">Ferrous Metals</t>
  </si>
  <si>
    <t xml:space="preserve">INE669C01036</t>
  </si>
  <si>
    <t xml:space="preserve">Tech Mahindra Ltd</t>
  </si>
  <si>
    <t xml:space="preserve">INE263A01024</t>
  </si>
  <si>
    <t xml:space="preserve">Bharat Electronics Ltd</t>
  </si>
  <si>
    <t xml:space="preserve">Aerospace &amp; Defense</t>
  </si>
  <si>
    <t xml:space="preserve">INE021A01026</t>
  </si>
  <si>
    <t xml:space="preserve">Asian Paints Ltd</t>
  </si>
  <si>
    <t xml:space="preserve">INE213A01029</t>
  </si>
  <si>
    <t xml:space="preserve">Oil &amp; Natural Gas Corporation Ltd</t>
  </si>
  <si>
    <t xml:space="preserve">Oil</t>
  </si>
  <si>
    <t xml:space="preserve">INE917I01010</t>
  </si>
  <si>
    <t xml:space="preserve">Bajaj Auto Ltd</t>
  </si>
  <si>
    <t xml:space="preserve">INE918I01026</t>
  </si>
  <si>
    <t xml:space="preserve">Bajaj Finserv Ltd</t>
  </si>
  <si>
    <t xml:space="preserve">INE047A01021</t>
  </si>
  <si>
    <t xml:space="preserve">Grasim Industries Ltd</t>
  </si>
  <si>
    <t xml:space="preserve">INE019A01038</t>
  </si>
  <si>
    <t xml:space="preserve">JSW Steel Ltd</t>
  </si>
  <si>
    <t xml:space="preserve">INE522F01014</t>
  </si>
  <si>
    <t xml:space="preserve">Coal India Ltd</t>
  </si>
  <si>
    <t xml:space="preserve">Consumable Fuels</t>
  </si>
  <si>
    <t xml:space="preserve">INE075A01022</t>
  </si>
  <si>
    <t xml:space="preserve">Wipro Ltd</t>
  </si>
  <si>
    <t xml:space="preserve">INE038A01020</t>
  </si>
  <si>
    <t xml:space="preserve">Hindalco Industries Ltd</t>
  </si>
  <si>
    <t xml:space="preserve">Non - Ferrous Metals</t>
  </si>
  <si>
    <t xml:space="preserve">INE239A01024</t>
  </si>
  <si>
    <t xml:space="preserve">Nestle India Ltd</t>
  </si>
  <si>
    <t xml:space="preserve">Food Products</t>
  </si>
  <si>
    <t xml:space="preserve">INE059A01026</t>
  </si>
  <si>
    <t xml:space="preserve">Cipla Ltd</t>
  </si>
  <si>
    <t xml:space="preserve">INE742F01042</t>
  </si>
  <si>
    <t xml:space="preserve">Adani Ports and Special Economic Zone Ltd</t>
  </si>
  <si>
    <t xml:space="preserve">Transport Infrastructure</t>
  </si>
  <si>
    <t xml:space="preserve">INE721A01047</t>
  </si>
  <si>
    <t xml:space="preserve">Shriram Finance Ltd</t>
  </si>
  <si>
    <t xml:space="preserve">INE089A01031</t>
  </si>
  <si>
    <t xml:space="preserve">Dr. Reddy's Laboratories Ltd</t>
  </si>
  <si>
    <t xml:space="preserve">INE066A01021</t>
  </si>
  <si>
    <t xml:space="preserve">Eicher Motors Ltd</t>
  </si>
  <si>
    <t xml:space="preserve">INE437A01024</t>
  </si>
  <si>
    <t xml:space="preserve">Apollo Hospitals Enterprise Ltd</t>
  </si>
  <si>
    <t xml:space="preserve">Healthcare Services</t>
  </si>
  <si>
    <t xml:space="preserve">INE795G01014</t>
  </si>
  <si>
    <t xml:space="preserve">HDFC Life Insurance Co Ltd</t>
  </si>
  <si>
    <t xml:space="preserve">Insurance</t>
  </si>
  <si>
    <t xml:space="preserve">INE192A01025</t>
  </si>
  <si>
    <t xml:space="preserve">Tata Consumer Products Ltd</t>
  </si>
  <si>
    <t xml:space="preserve">Agricultural Food &amp; Other Products</t>
  </si>
  <si>
    <t xml:space="preserve">INE123W01016</t>
  </si>
  <si>
    <t xml:space="preserve">SBI Life Insurance Co Ltd</t>
  </si>
  <si>
    <t xml:space="preserve">INE095A01012</t>
  </si>
  <si>
    <t xml:space="preserve">IndusInd Bank Ltd</t>
  </si>
  <si>
    <t xml:space="preserve">INE216A01030</t>
  </si>
  <si>
    <t xml:space="preserve">Britannia Industries Ltd</t>
  </si>
  <si>
    <t xml:space="preserve">INE423A01024</t>
  </si>
  <si>
    <t xml:space="preserve">Adani Enterprises Ltd</t>
  </si>
  <si>
    <t xml:space="preserve">Metals &amp; Minerals Trading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379A01028</t>
  </si>
  <si>
    <t xml:space="preserve">ITC Hotels Ltd</t>
  </si>
  <si>
    <t xml:space="preserve">Leisure Service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5</t>
  </si>
  <si>
    <t xml:space="preserve">      Plan/Option</t>
  </si>
  <si>
    <t xml:space="preserve">As on 31-Jul-2024</t>
  </si>
  <si>
    <t xml:space="preserve">As on 31-Jan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an-2025</t>
  </si>
  <si>
    <t xml:space="preserve">Nil</t>
  </si>
  <si>
    <t xml:space="preserve">c) Portfolio Turnover Ratio during the Half - year 31-Jan-2025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January 31, 2025</t>
  </si>
  <si>
    <t xml:space="preserve">Primary Benchmark: Nifty 50</t>
  </si>
  <si>
    <t xml:space="preserve">Risk level of primary benchmark as on January 31, 2025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05</xdr:row>
      <xdr:rowOff>66240</xdr:rowOff>
    </xdr:from>
    <xdr:to>
      <xdr:col>1</xdr:col>
      <xdr:colOff>746280</xdr:colOff>
      <xdr:row>119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5354000"/>
          <a:ext cx="3293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85</xdr:row>
      <xdr:rowOff>114480</xdr:rowOff>
    </xdr:from>
    <xdr:to>
      <xdr:col>1</xdr:col>
      <xdr:colOff>514800</xdr:colOff>
      <xdr:row>99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1880" y="12544560"/>
          <a:ext cx="30510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13"/>
    <col collapsed="false" customWidth="true" hidden="false" outlineLevel="0" max="5" min="5" style="2" width="29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88600</v>
      </c>
      <c r="E7" s="20" t="n">
        <v>8300.0925</v>
      </c>
      <c r="F7" s="20" t="n">
        <v>12.188928491152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453370</v>
      </c>
      <c r="E8" s="20" t="n">
        <v>5679.81936</v>
      </c>
      <c r="F8" s="20" t="n">
        <v>8.34098078084127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36182</v>
      </c>
      <c r="E9" s="20" t="n">
        <v>5518.138482</v>
      </c>
      <c r="F9" s="20" t="n">
        <v>8.10354768472472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1448</v>
      </c>
      <c r="E10" s="20" t="n">
        <v>4350.759504</v>
      </c>
      <c r="F10" s="20" t="n">
        <v>6.3892175269684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72328</v>
      </c>
      <c r="E11" s="20" t="n">
        <v>2802.570264</v>
      </c>
      <c r="F11" s="20" t="n">
        <v>4.11565636639917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0</v>
      </c>
      <c r="D12" s="21" t="n">
        <v>65664</v>
      </c>
      <c r="E12" s="20" t="n">
        <v>2700.366336</v>
      </c>
      <c r="F12" s="20" t="n">
        <v>3.9655669101784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75640</v>
      </c>
      <c r="E13" s="20" t="n">
        <v>2698.38136</v>
      </c>
      <c r="F13" s="20" t="n">
        <v>3.96265191489124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597387</v>
      </c>
      <c r="E14" s="20" t="n">
        <v>2673.306825</v>
      </c>
      <c r="F14" s="20" t="n">
        <v>3.92582922718458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247268</v>
      </c>
      <c r="E15" s="20" t="n">
        <v>1911.134372</v>
      </c>
      <c r="F15" s="20" t="n">
        <v>2.80655669768645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183240</v>
      </c>
      <c r="E16" s="20" t="n">
        <v>1806.92964</v>
      </c>
      <c r="F16" s="20" t="n">
        <v>2.65352900229778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2</v>
      </c>
      <c r="D17" s="21" t="n">
        <v>94349</v>
      </c>
      <c r="E17" s="20" t="n">
        <v>1793.857537</v>
      </c>
      <c r="F17" s="20" t="n">
        <v>2.63433223687668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56885</v>
      </c>
      <c r="E18" s="20" t="n">
        <v>1700.776173</v>
      </c>
      <c r="F18" s="20" t="n">
        <v>2.49763953258995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7984</v>
      </c>
      <c r="E19" s="20" t="n">
        <v>1418.056384</v>
      </c>
      <c r="F19" s="20" t="n">
        <v>2.08245725707257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31</v>
      </c>
      <c r="D20" s="21" t="n">
        <v>57040</v>
      </c>
      <c r="E20" s="20" t="n">
        <v>1408.20352</v>
      </c>
      <c r="F20" s="20" t="n">
        <v>2.06798803823807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69357</v>
      </c>
      <c r="E21" s="20" t="n">
        <v>1209.551402</v>
      </c>
      <c r="F21" s="20" t="n">
        <v>1.77626159531975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20</v>
      </c>
      <c r="D22" s="21" t="n">
        <v>68017</v>
      </c>
      <c r="E22" s="20" t="n">
        <v>1173.599327</v>
      </c>
      <c r="F22" s="20" t="n">
        <v>1.72346492211598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40</v>
      </c>
      <c r="D23" s="21" t="n">
        <v>8455</v>
      </c>
      <c r="E23" s="20" t="n">
        <v>1040.865458</v>
      </c>
      <c r="F23" s="20" t="n">
        <v>1.52854135498766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304242</v>
      </c>
      <c r="E24" s="20" t="n">
        <v>985.74408</v>
      </c>
      <c r="F24" s="20" t="n">
        <v>1.4475939999099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40</v>
      </c>
      <c r="D25" s="21" t="n">
        <v>134685</v>
      </c>
      <c r="E25" s="20" t="n">
        <v>964.479285</v>
      </c>
      <c r="F25" s="20" t="n">
        <v>1.41636602677176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26583</v>
      </c>
      <c r="E26" s="20" t="n">
        <v>927.8131575</v>
      </c>
      <c r="F26" s="20" t="n">
        <v>1.36252074659627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55</v>
      </c>
      <c r="D27" s="21" t="n">
        <v>291056</v>
      </c>
      <c r="E27" s="20" t="n">
        <v>877.970424</v>
      </c>
      <c r="F27" s="20" t="n">
        <v>1.28932523528901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7327</v>
      </c>
      <c r="E28" s="20" t="n">
        <v>841.6854615</v>
      </c>
      <c r="F28" s="20" t="n">
        <v>1.23603970705945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14267</v>
      </c>
      <c r="E29" s="20" t="n">
        <v>820.809044</v>
      </c>
      <c r="F29" s="20" t="n">
        <v>1.20538207763437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71</v>
      </c>
      <c r="D30" s="21" t="n">
        <v>532412</v>
      </c>
      <c r="E30" s="20" t="n">
        <v>716.7330344</v>
      </c>
      <c r="F30" s="20" t="n">
        <v>1.05254341485333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20</v>
      </c>
      <c r="D31" s="21" t="n">
        <v>40787</v>
      </c>
      <c r="E31" s="20" t="n">
        <v>682.9579215</v>
      </c>
      <c r="F31" s="20" t="n">
        <v>1.00294367413734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229794</v>
      </c>
      <c r="E32" s="20" t="n">
        <v>672.492141</v>
      </c>
      <c r="F32" s="20" t="n">
        <v>0.987574369503857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60</v>
      </c>
      <c r="D33" s="21" t="n">
        <v>29059</v>
      </c>
      <c r="E33" s="20" t="n">
        <v>668.589472</v>
      </c>
      <c r="F33" s="20" t="n">
        <v>0.98184318598203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249223</v>
      </c>
      <c r="E34" s="20" t="n">
        <v>654.4845203</v>
      </c>
      <c r="F34" s="20" t="n">
        <v>0.961129652049431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40</v>
      </c>
      <c r="D35" s="21" t="n">
        <v>7130</v>
      </c>
      <c r="E35" s="20" t="n">
        <v>630.84814</v>
      </c>
      <c r="F35" s="20" t="n">
        <v>0.926418936564466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43</v>
      </c>
      <c r="D36" s="21" t="n">
        <v>35140</v>
      </c>
      <c r="E36" s="20" t="n">
        <v>610.06554</v>
      </c>
      <c r="F36" s="20" t="n">
        <v>0.895899080880902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65</v>
      </c>
      <c r="D37" s="21" t="n">
        <v>23875</v>
      </c>
      <c r="E37" s="20" t="n">
        <v>598.9879375</v>
      </c>
      <c r="F37" s="20" t="n">
        <v>0.879631297753676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71</v>
      </c>
      <c r="D38" s="21" t="n">
        <v>61660</v>
      </c>
      <c r="E38" s="20" t="n">
        <v>582.687</v>
      </c>
      <c r="F38" s="20" t="n">
        <v>0.855692894473682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92</v>
      </c>
      <c r="D39" s="21" t="n">
        <v>145733</v>
      </c>
      <c r="E39" s="20" t="n">
        <v>576.956947</v>
      </c>
      <c r="F39" s="20" t="n">
        <v>0.84727814412391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20</v>
      </c>
      <c r="D40" s="21" t="n">
        <v>181940</v>
      </c>
      <c r="E40" s="20" t="n">
        <v>567.47086</v>
      </c>
      <c r="F40" s="20" t="n">
        <v>0.833347548036716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97</v>
      </c>
      <c r="D41" s="21" t="n">
        <v>93402</v>
      </c>
      <c r="E41" s="20" t="n">
        <v>555.088086</v>
      </c>
      <c r="F41" s="20" t="n">
        <v>0.815163082404784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00</v>
      </c>
      <c r="D42" s="21" t="n">
        <v>23011</v>
      </c>
      <c r="E42" s="20" t="n">
        <v>532.290452</v>
      </c>
      <c r="F42" s="20" t="n">
        <v>0.781684090382289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48</v>
      </c>
      <c r="D43" s="21" t="n">
        <v>35319</v>
      </c>
      <c r="E43" s="20" t="n">
        <v>522.509286</v>
      </c>
      <c r="F43" s="20" t="n">
        <v>0.767320162156899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105</v>
      </c>
      <c r="D44" s="21" t="n">
        <v>47358</v>
      </c>
      <c r="E44" s="20" t="n">
        <v>520.630173</v>
      </c>
      <c r="F44" s="20" t="n">
        <v>0.764560629780146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43</v>
      </c>
      <c r="D45" s="21" t="n">
        <v>89801</v>
      </c>
      <c r="E45" s="20" t="n">
        <v>488.2929375</v>
      </c>
      <c r="F45" s="20" t="n">
        <v>0.717072454062699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48</v>
      </c>
      <c r="D46" s="21" t="n">
        <v>39187</v>
      </c>
      <c r="E46" s="20" t="n">
        <v>477.0429445</v>
      </c>
      <c r="F46" s="20" t="n">
        <v>0.700551510446352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40</v>
      </c>
      <c r="D47" s="21" t="n">
        <v>8840</v>
      </c>
      <c r="E47" s="20" t="n">
        <v>459.17612</v>
      </c>
      <c r="F47" s="20" t="n">
        <v>0.674313556327831</v>
      </c>
    </row>
    <row r="48" customFormat="false" ht="11.25" hidden="false" customHeight="false" outlineLevel="0" collapsed="false">
      <c r="A48" s="19" t="s">
        <v>112</v>
      </c>
      <c r="B48" s="19" t="s">
        <v>113</v>
      </c>
      <c r="C48" s="19" t="s">
        <v>114</v>
      </c>
      <c r="D48" s="21" t="n">
        <v>6504</v>
      </c>
      <c r="E48" s="20" t="n">
        <v>442.95492</v>
      </c>
      <c r="F48" s="20" t="n">
        <v>0.65049224989773</v>
      </c>
    </row>
    <row r="49" customFormat="false" ht="11.25" hidden="false" customHeight="false" outlineLevel="0" collapsed="false">
      <c r="A49" s="19" t="s">
        <v>115</v>
      </c>
      <c r="B49" s="19" t="s">
        <v>116</v>
      </c>
      <c r="C49" s="19" t="s">
        <v>117</v>
      </c>
      <c r="D49" s="21" t="n">
        <v>68677</v>
      </c>
      <c r="E49" s="20" t="n">
        <v>438.1935985</v>
      </c>
      <c r="F49" s="20" t="n">
        <v>0.643500110076771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120</v>
      </c>
      <c r="D50" s="21" t="n">
        <v>41793</v>
      </c>
      <c r="E50" s="20" t="n">
        <v>428.2319745</v>
      </c>
      <c r="F50" s="20" t="n">
        <v>0.628871174002655</v>
      </c>
    </row>
    <row r="51" customFormat="false" ht="11.25" hidden="false" customHeight="false" outlineLevel="0" collapsed="false">
      <c r="A51" s="19" t="s">
        <v>121</v>
      </c>
      <c r="B51" s="19" t="s">
        <v>122</v>
      </c>
      <c r="C51" s="19" t="s">
        <v>117</v>
      </c>
      <c r="D51" s="21" t="n">
        <v>28753</v>
      </c>
      <c r="E51" s="20" t="n">
        <v>426.579508</v>
      </c>
      <c r="F51" s="20" t="n">
        <v>0.626444478637209</v>
      </c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12</v>
      </c>
      <c r="D52" s="21" t="n">
        <v>42439</v>
      </c>
      <c r="E52" s="20" t="n">
        <v>420.655368</v>
      </c>
      <c r="F52" s="20" t="n">
        <v>0.617744705853764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100</v>
      </c>
      <c r="D53" s="21" t="n">
        <v>7572</v>
      </c>
      <c r="E53" s="20" t="n">
        <v>388.417098</v>
      </c>
      <c r="F53" s="20" t="n">
        <v>0.570401863866343</v>
      </c>
    </row>
    <row r="54" customFormat="false" ht="11.25" hidden="false" customHeight="false" outlineLevel="0" collapsed="false">
      <c r="A54" s="19" t="s">
        <v>127</v>
      </c>
      <c r="B54" s="19" t="s">
        <v>128</v>
      </c>
      <c r="C54" s="19" t="s">
        <v>129</v>
      </c>
      <c r="D54" s="21" t="n">
        <v>15997</v>
      </c>
      <c r="E54" s="20" t="n">
        <v>365.979366</v>
      </c>
      <c r="F54" s="20" t="n">
        <v>0.537451398452657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40</v>
      </c>
      <c r="D55" s="21" t="n">
        <v>8329</v>
      </c>
      <c r="E55" s="20" t="n">
        <v>361.4078035</v>
      </c>
      <c r="F55" s="20" t="n">
        <v>0.530737925270842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17</v>
      </c>
      <c r="D56" s="21" t="n">
        <v>124359</v>
      </c>
      <c r="E56" s="20" t="n">
        <v>324.701349</v>
      </c>
      <c r="F56" s="20" t="n">
        <v>0.476833423716883</v>
      </c>
    </row>
    <row r="57" customFormat="false" ht="11.25" hidden="false" customHeight="false" outlineLevel="0" collapsed="false">
      <c r="A57" s="19" t="s">
        <v>134</v>
      </c>
      <c r="B57" s="19" t="s">
        <v>135</v>
      </c>
      <c r="C57" s="19" t="s">
        <v>136</v>
      </c>
      <c r="D57" s="21" t="n">
        <v>59343</v>
      </c>
      <c r="E57" s="20" t="n">
        <v>96.6994185</v>
      </c>
      <c r="F57" s="20" t="n">
        <v>0.142005923094538</v>
      </c>
    </row>
    <row r="58" customFormat="false" ht="11.25" hidden="false" customHeight="false" outlineLevel="0" collapsed="false">
      <c r="A58" s="18" t="s">
        <v>137</v>
      </c>
      <c r="B58" s="18"/>
      <c r="C58" s="18"/>
      <c r="D58" s="18"/>
      <c r="E58" s="22" t="n">
        <f aca="false">SUM(E7:E57)</f>
        <v>67816.0338127</v>
      </c>
      <c r="F58" s="22" t="n">
        <f aca="false">SUM(F7:F57)</f>
        <v>99.5898282695759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8</v>
      </c>
      <c r="B60" s="18"/>
      <c r="C60" s="18"/>
      <c r="D60" s="18"/>
      <c r="E60" s="22" t="n">
        <f aca="false">E58</f>
        <v>67816.0338127</v>
      </c>
      <c r="F60" s="22" t="n">
        <f aca="false">F58</f>
        <v>99.5898282695759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39</v>
      </c>
      <c r="B62" s="18"/>
      <c r="C62" s="18"/>
      <c r="D62" s="18"/>
      <c r="E62" s="22" t="n">
        <f aca="false">E64-(E58)</f>
        <v>279.307841200003</v>
      </c>
      <c r="F62" s="22" t="n">
        <f aca="false">F64-(F58)</f>
        <v>0.410171730424111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24" t="s">
        <v>140</v>
      </c>
      <c r="B64" s="24"/>
      <c r="C64" s="24"/>
      <c r="D64" s="24"/>
      <c r="E64" s="25" t="n">
        <v>68095.3416539</v>
      </c>
      <c r="F64" s="25" t="n">
        <v>100</v>
      </c>
      <c r="G64" s="23"/>
      <c r="H64" s="23"/>
      <c r="I64" s="23"/>
    </row>
    <row r="66" customFormat="false" ht="11.25" hidden="false" customHeight="false" outlineLevel="0" collapsed="false">
      <c r="A66" s="23" t="s">
        <v>141</v>
      </c>
    </row>
    <row r="67" customFormat="false" ht="11.25" hidden="false" customHeight="false" outlineLevel="0" collapsed="false">
      <c r="A67" s="23" t="s">
        <v>142</v>
      </c>
    </row>
    <row r="68" customFormat="false" ht="11.25" hidden="false" customHeight="false" outlineLevel="0" collapsed="false">
      <c r="A68" s="23" t="s">
        <v>143</v>
      </c>
      <c r="B68" s="23"/>
      <c r="C68" s="26" t="s">
        <v>144</v>
      </c>
      <c r="D68" s="23" t="s">
        <v>145</v>
      </c>
    </row>
    <row r="69" customFormat="false" ht="11.25" hidden="false" customHeight="false" outlineLevel="0" collapsed="false">
      <c r="A69" s="1" t="s">
        <v>146</v>
      </c>
      <c r="C69" s="27" t="n">
        <v>199.5705</v>
      </c>
      <c r="D69" s="27" t="n">
        <v>188.6558</v>
      </c>
    </row>
    <row r="70" customFormat="false" ht="11.25" hidden="false" customHeight="false" outlineLevel="0" collapsed="false">
      <c r="A70" s="1" t="s">
        <v>147</v>
      </c>
      <c r="C70" s="27" t="n">
        <v>189.7595</v>
      </c>
      <c r="D70" s="27" t="n">
        <v>179.3813</v>
      </c>
    </row>
    <row r="71" customFormat="false" ht="11.25" hidden="false" customHeight="false" outlineLevel="0" collapsed="false">
      <c r="A71" s="1" t="s">
        <v>148</v>
      </c>
      <c r="C71" s="27" t="n">
        <v>208.8925</v>
      </c>
      <c r="D71" s="27" t="n">
        <v>197.8434</v>
      </c>
    </row>
    <row r="72" customFormat="false" ht="11.25" hidden="false" customHeight="false" outlineLevel="0" collapsed="false">
      <c r="A72" s="1" t="s">
        <v>149</v>
      </c>
      <c r="C72" s="27" t="n">
        <v>199.0747</v>
      </c>
      <c r="D72" s="27" t="n">
        <v>188.5441</v>
      </c>
    </row>
    <row r="74" customFormat="false" ht="11.25" hidden="false" customHeight="false" outlineLevel="0" collapsed="false">
      <c r="A74" s="1" t="s">
        <v>150</v>
      </c>
    </row>
    <row r="76" customFormat="false" ht="11.25" hidden="false" customHeight="false" outlineLevel="0" collapsed="false">
      <c r="A76" s="23" t="s">
        <v>151</v>
      </c>
      <c r="D76" s="26" t="s">
        <v>152</v>
      </c>
    </row>
    <row r="78" customFormat="false" ht="11.25" hidden="false" customHeight="false" outlineLevel="0" collapsed="false">
      <c r="A78" s="23" t="s">
        <v>153</v>
      </c>
      <c r="D78" s="28" t="n">
        <v>0.0397</v>
      </c>
    </row>
    <row r="80" customFormat="false" ht="11.25" hidden="false" customHeight="true" outlineLevel="0" collapsed="false">
      <c r="A80" s="29" t="s">
        <v>154</v>
      </c>
      <c r="B80" s="29"/>
      <c r="C80" s="29"/>
      <c r="D80" s="26" t="s">
        <v>152</v>
      </c>
    </row>
    <row r="82" customFormat="false" ht="11.25" hidden="false" customHeight="false" outlineLevel="0" collapsed="false">
      <c r="A82" s="23" t="s">
        <v>155</v>
      </c>
    </row>
    <row r="83" customFormat="false" ht="11.25" hidden="false" customHeight="false" outlineLevel="0" collapsed="false">
      <c r="A83" s="23"/>
    </row>
    <row r="84" customFormat="false" ht="11.25" hidden="false" customHeight="false" outlineLevel="0" collapsed="false">
      <c r="A84" s="23" t="s">
        <v>156</v>
      </c>
    </row>
    <row r="85" customFormat="false" ht="11.25" hidden="false" customHeight="false" outlineLevel="0" collapsed="false">
      <c r="A85" s="30"/>
    </row>
    <row r="102" customFormat="false" ht="11.25" hidden="false" customHeight="false" outlineLevel="0" collapsed="false">
      <c r="A102" s="23" t="s">
        <v>157</v>
      </c>
    </row>
    <row r="104" customFormat="false" ht="11.25" hidden="false" customHeight="false" outlineLevel="0" collapsed="false">
      <c r="A104" s="23" t="s">
        <v>158</v>
      </c>
    </row>
    <row r="122" customFormat="false" ht="11.25" hidden="false" customHeight="false" outlineLevel="0" collapsed="false">
      <c r="A122" s="23" t="s">
        <v>159</v>
      </c>
    </row>
    <row r="124" customFormat="false" ht="11.25" hidden="false" customHeight="false" outlineLevel="0" collapsed="false">
      <c r="A124" s="1" t="s">
        <v>160</v>
      </c>
    </row>
  </sheetData>
  <mergeCells count="2">
    <mergeCell ref="A1:F1"/>
    <mergeCell ref="A80:C8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2-07T10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8fc775-89a9-40e4-be0f-120b410196c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2-05T18:30:4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