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1">
  <si>
    <t xml:space="preserve">Franklin India Liquid Fund</t>
  </si>
  <si>
    <t xml:space="preserve">Portfolio Statement as on January 31, 2025</t>
  </si>
  <si>
    <t xml:space="preserve">ISIN Number</t>
  </si>
  <si>
    <t xml:space="preserve">Name of the Instrument</t>
  </si>
  <si>
    <t xml:space="preserve">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Money Market Instruments</t>
  </si>
  <si>
    <t xml:space="preserve">Certificate of Deposit</t>
  </si>
  <si>
    <t xml:space="preserve">INE238AD6AJ8</t>
  </si>
  <si>
    <t xml:space="preserve">Axis Bank Ltd (02-May-2025) **</t>
  </si>
  <si>
    <t xml:space="preserve">CRISIL A1+</t>
  </si>
  <si>
    <t xml:space="preserve">INE556F16AR4</t>
  </si>
  <si>
    <t xml:space="preserve">Small Industries Development Bank of India (27-Feb-2025)</t>
  </si>
  <si>
    <t xml:space="preserve">CARE A1+</t>
  </si>
  <si>
    <t xml:space="preserve">INE238AD6819</t>
  </si>
  <si>
    <t xml:space="preserve">Axis Bank Ltd (27-Feb-2025) **</t>
  </si>
  <si>
    <t xml:space="preserve">INE261F16850</t>
  </si>
  <si>
    <t xml:space="preserve">National Bank For Agriculture &amp; Rural Development (18-Mar-2025)</t>
  </si>
  <si>
    <t xml:space="preserve">IND A1+</t>
  </si>
  <si>
    <t xml:space="preserve">INE028A16HB4</t>
  </si>
  <si>
    <t xml:space="preserve">Bank of Baroda (19-Mar-2025) **</t>
  </si>
  <si>
    <t xml:space="preserve">INE040A16GB1</t>
  </si>
  <si>
    <t xml:space="preserve">HDFC Bank Ltd (20-Mar-2025) **</t>
  </si>
  <si>
    <t xml:space="preserve">INE261F16801</t>
  </si>
  <si>
    <t xml:space="preserve">National Bank For Agriculture &amp; Rural Development (14-Feb-2025) **</t>
  </si>
  <si>
    <t xml:space="preserve">INE160A16OM8</t>
  </si>
  <si>
    <t xml:space="preserve">Punjab National Bank (25-Feb-2025)</t>
  </si>
  <si>
    <t xml:space="preserve">INE476A16XV0</t>
  </si>
  <si>
    <t xml:space="preserve">Canara Bank (11-Mar-2025) **</t>
  </si>
  <si>
    <t xml:space="preserve">INE476A16YH7</t>
  </si>
  <si>
    <t xml:space="preserve">Canara Bank (13-Mar-2025)</t>
  </si>
  <si>
    <t xml:space="preserve">INE160A16QP6</t>
  </si>
  <si>
    <t xml:space="preserve">Punjab National Bank (20-Mar-2025) **</t>
  </si>
  <si>
    <t xml:space="preserve">Sub Total</t>
  </si>
  <si>
    <t xml:space="preserve">Commercial Paper</t>
  </si>
  <si>
    <t xml:space="preserve">INE481G14EW0</t>
  </si>
  <si>
    <t xml:space="preserve">UltraTech Cement Ltd (11-Feb-2025) **@</t>
  </si>
  <si>
    <t xml:space="preserve">INE053F14237</t>
  </si>
  <si>
    <t xml:space="preserve">Indian Railway Finance Corporation Ltd (18-Mar-2025) **@</t>
  </si>
  <si>
    <t xml:space="preserve">INE261F14ML4</t>
  </si>
  <si>
    <t xml:space="preserve">National Bank For Agriculture &amp; Rural Development (21-Feb-2025) **@</t>
  </si>
  <si>
    <t xml:space="preserve">INE338I14IX7</t>
  </si>
  <si>
    <t xml:space="preserve">Motilal Oswal Financial Services Ltd (06-Mar-2025) **@</t>
  </si>
  <si>
    <t xml:space="preserve">ICRA A1+</t>
  </si>
  <si>
    <t xml:space="preserve">INE763G14WK8</t>
  </si>
  <si>
    <t xml:space="preserve">ICICI Securities Ltd (21-Mar-2025) **@</t>
  </si>
  <si>
    <t xml:space="preserve">INE556F14KU2</t>
  </si>
  <si>
    <t xml:space="preserve">Small Industries Development Bank Of India (24-Mar-2025) **@</t>
  </si>
  <si>
    <t xml:space="preserve">INE824H14QP7</t>
  </si>
  <si>
    <t xml:space="preserve">Julius Baer Capital (India) Pvt Ltd (13-Feb-2025) **@</t>
  </si>
  <si>
    <t xml:space="preserve">INE018A14LG1</t>
  </si>
  <si>
    <t xml:space="preserve">Larsen &amp; Toubro Ltd (14-Feb-2025) **@</t>
  </si>
  <si>
    <t xml:space="preserve">INE212K14AM0</t>
  </si>
  <si>
    <t xml:space="preserve">SBICAP Securities Ltd (18-Mar-2025) **@</t>
  </si>
  <si>
    <t xml:space="preserve">INE824H14QX1</t>
  </si>
  <si>
    <t xml:space="preserve">Julius Baer Capital (India) Pvt Ltd (19-Mar-2025) **@</t>
  </si>
  <si>
    <t xml:space="preserve">INE860H144S2</t>
  </si>
  <si>
    <t xml:space="preserve">Aditya Birla Finance Ltd (25-Apr-2025) **@</t>
  </si>
  <si>
    <t xml:space="preserve">INE891K14ON0</t>
  </si>
  <si>
    <t xml:space="preserve">Axis Finance Ltd (30-Apr-2025) **@</t>
  </si>
  <si>
    <t xml:space="preserve">INE860H144L7</t>
  </si>
  <si>
    <t xml:space="preserve">Aditya Birla Finance Ltd (03-Mar-2025) **@</t>
  </si>
  <si>
    <t xml:space="preserve">Treasury Bill</t>
  </si>
  <si>
    <t xml:space="preserve">IN002024X425</t>
  </si>
  <si>
    <t xml:space="preserve">91 DTB (24-Apr-2025)</t>
  </si>
  <si>
    <t xml:space="preserve">SOVEREIGN</t>
  </si>
  <si>
    <t xml:space="preserve">IN002024X433</t>
  </si>
  <si>
    <t xml:space="preserve">91 DTB (01-May-2025)</t>
  </si>
  <si>
    <t xml:space="preserve">IN002024X375</t>
  </si>
  <si>
    <t xml:space="preserve">91 DTB (20-Mar-2025)</t>
  </si>
  <si>
    <t xml:space="preserve">IN002024X359</t>
  </si>
  <si>
    <t xml:space="preserve">91 DTB (06-Mar-2025)</t>
  </si>
  <si>
    <t xml:space="preserve">Alternative Investment Fund #</t>
  </si>
  <si>
    <t xml:space="preserve">INF0RQ622028</t>
  </si>
  <si>
    <t xml:space="preserve">Corporate Debt Market Development Fund Class A2</t>
  </si>
  <si>
    <t xml:space="preserve">Alternative Investment Fund Units</t>
  </si>
  <si>
    <t xml:space="preserve">Total</t>
  </si>
  <si>
    <t xml:space="preserve">Call, Cash &amp; Other Assets</t>
  </si>
  <si>
    <t xml:space="preserve">Net Assets</t>
  </si>
  <si>
    <t xml:space="preserve">@ Listed</t>
  </si>
  <si>
    <t xml:space="preserve">** Non- Traded Scrips</t>
  </si>
  <si>
    <t xml:space="preserve"># In accordance with SEBI/HO/IMD/PoD2/P/CIR/2023/129 circular dated July 27, 2023, Investment in Corporate Debt Market Development Fund.</t>
  </si>
  <si>
    <t xml:space="preserve">Aggregate investments by other schemes of Franklin Templeton Mutual Fund in this scheme is Rs. 50.28 lakhs.</t>
  </si>
  <si>
    <t xml:space="preserve">AUM excluding the aggregate investments by other schemes of Franklin Templeton Mutual Fund in this scheme is Rs. 2,07,476.61 lakhs.</t>
  </si>
  <si>
    <t xml:space="preserve">Notes</t>
  </si>
  <si>
    <t xml:space="preserve">a) NAV at the beginning and at the end of the Half-year ended 31-Jan-2025</t>
  </si>
  <si>
    <t xml:space="preserve">      Plan/Option</t>
  </si>
  <si>
    <t xml:space="preserve">As on 31-Jul-2024</t>
  </si>
  <si>
    <t xml:space="preserve">As on 31-Jan-2025</t>
  </si>
  <si>
    <t xml:space="preserve">      Regular Plan Growth Option</t>
  </si>
  <si>
    <t xml:space="preserve">      Regular Plan Daily IDCW Reinvestment Option</t>
  </si>
  <si>
    <t xml:space="preserve">      Regular Plan Weekly IDCW Option</t>
  </si>
  <si>
    <t xml:space="preserve">      Institutional Plan Daily IDCW Reinvestment Option</t>
  </si>
  <si>
    <t xml:space="preserve">      Institutional Plan Weekly IDCW Option</t>
  </si>
  <si>
    <t xml:space="preserve">      Super Institutional Plan Growth Option</t>
  </si>
  <si>
    <t xml:space="preserve">      Super Institutional Plan Daily IDCW Reinvestment Option</t>
  </si>
  <si>
    <t xml:space="preserve">      Super Institutional Plan Weekly IDCW Option</t>
  </si>
  <si>
    <t xml:space="preserve">      Direct Super Institutional Growth Option</t>
  </si>
  <si>
    <t xml:space="preserve">      Direct Super Institutional Daily IDCW Reinvestment Option</t>
  </si>
  <si>
    <t xml:space="preserve">      Direct Super Institutional Weekly IDCW Option</t>
  </si>
  <si>
    <t xml:space="preserve">      Unclaimed Redemption Plan - Growth</t>
  </si>
  <si>
    <t xml:space="preserve">      Unclaimed IDCW Plan - Growth</t>
  </si>
  <si>
    <t xml:space="preserve">      Unclaimed Redemption Investor Education Plan - Growth</t>
  </si>
  <si>
    <t xml:space="preserve">      Unclaimed IDCW Investor Education Plan - Growth</t>
  </si>
  <si>
    <t xml:space="preserve">b) Aggregate Distributions declared during the Half - year ended 31-Jan-2025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Residual maturity / Average Maturity as on 31-Jan-2025</t>
  </si>
  <si>
    <t xml:space="preserve">(In Years)</t>
  </si>
  <si>
    <t xml:space="preserve">d) During the month additional instances of fair valuation/deviation from valuation price provided by the valuation agencies</t>
  </si>
  <si>
    <t xml:space="preserve">Nil</t>
  </si>
  <si>
    <t xml:space="preserve">e) Risk-o-meter</t>
  </si>
  <si>
    <t xml:space="preserve">Risk level based on portfolio as on January 31, 2025</t>
  </si>
  <si>
    <t xml:space="preserve">Primary Benchmark: Tier-1 Index:  NIFTY Liquid Index A-I (Effective April 1, 2024, the benchmark of the scheme is changed from CRISIL Liquid Debt B-I Index) </t>
  </si>
  <si>
    <t xml:space="preserve">Risk level of tier-1 benchmark as on January 31, 2025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116</xdr:row>
      <xdr:rowOff>123840</xdr:rowOff>
    </xdr:from>
    <xdr:to>
      <xdr:col>1</xdr:col>
      <xdr:colOff>586080</xdr:colOff>
      <xdr:row>128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1480" y="16954560"/>
          <a:ext cx="290088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99</xdr:row>
      <xdr:rowOff>0</xdr:rowOff>
    </xdr:from>
    <xdr:to>
      <xdr:col>1</xdr:col>
      <xdr:colOff>505800</xdr:colOff>
      <xdr:row>111</xdr:row>
      <xdr:rowOff>10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0680" y="14401800"/>
          <a:ext cx="2921400" cy="181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50.7"/>
    <col collapsed="false" customWidth="true" hidden="false" outlineLevel="0" max="3" min="3" style="1" width="24.7"/>
    <col collapsed="false" customWidth="true" hidden="false" outlineLevel="0" max="4" min="4" style="1" width="15.13"/>
    <col collapsed="false" customWidth="true" hidden="false" outlineLevel="0" max="5" min="5" style="2" width="32.56"/>
    <col collapsed="false" customWidth="true" hidden="false" outlineLevel="0" max="6" min="6" style="2" width="13.56"/>
    <col collapsed="false" customWidth="true" hidden="false" outlineLevel="0" max="7" min="7" style="2" width="4.56"/>
    <col collapsed="false" customWidth="false" hidden="false" outlineLevel="0" max="257" min="8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2" hidden="false" customHeight="false" outlineLevel="0" collapsed="false">
      <c r="E2" s="5"/>
      <c r="F2" s="6"/>
      <c r="G2" s="2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  <c r="G3" s="2"/>
    </row>
    <row r="4" s="4" customFormat="true" ht="26.2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4" t="s">
        <v>8</v>
      </c>
    </row>
    <row r="5" customFormat="false" ht="11.25" hidden="false" customHeight="false" outlineLevel="0" collapsed="false">
      <c r="A5" s="15" t="s">
        <v>9</v>
      </c>
      <c r="B5" s="16"/>
      <c r="C5" s="16"/>
      <c r="D5" s="16"/>
      <c r="E5" s="17"/>
      <c r="F5" s="17"/>
      <c r="G5" s="17"/>
    </row>
    <row r="6" customFormat="false" ht="11.25" hidden="false" customHeight="false" outlineLevel="0" collapsed="false">
      <c r="A6" s="18" t="s">
        <v>10</v>
      </c>
      <c r="B6" s="19"/>
      <c r="C6" s="19"/>
      <c r="D6" s="19"/>
      <c r="E6" s="20"/>
      <c r="F6" s="20"/>
      <c r="G6" s="20"/>
    </row>
    <row r="7" customFormat="false" ht="11.25" hidden="false" customHeight="false" outlineLevel="0" collapsed="false">
      <c r="A7" s="19" t="s">
        <v>11</v>
      </c>
      <c r="B7" s="19" t="s">
        <v>12</v>
      </c>
      <c r="C7" s="19" t="s">
        <v>13</v>
      </c>
      <c r="D7" s="21" t="n">
        <v>2500</v>
      </c>
      <c r="E7" s="20" t="n">
        <v>12272.8875</v>
      </c>
      <c r="F7" s="20" t="n">
        <v>5.91387816352123</v>
      </c>
      <c r="G7" s="20" t="n">
        <v>7.5049</v>
      </c>
    </row>
    <row r="8" customFormat="false" ht="11.25" hidden="false" customHeight="false" outlineLevel="0" collapsed="false">
      <c r="A8" s="19" t="s">
        <v>14</v>
      </c>
      <c r="B8" s="19" t="s">
        <v>15</v>
      </c>
      <c r="C8" s="19" t="s">
        <v>16</v>
      </c>
      <c r="D8" s="21" t="n">
        <v>2300</v>
      </c>
      <c r="E8" s="20" t="n">
        <v>11440.5105</v>
      </c>
      <c r="F8" s="20" t="n">
        <v>5.5127846014628</v>
      </c>
      <c r="G8" s="20" t="n">
        <v>7.2999</v>
      </c>
    </row>
    <row r="9" customFormat="false" ht="11.25" hidden="false" customHeight="false" outlineLevel="0" collapsed="false">
      <c r="A9" s="19" t="s">
        <v>17</v>
      </c>
      <c r="B9" s="19" t="s">
        <v>18</v>
      </c>
      <c r="C9" s="19" t="s">
        <v>13</v>
      </c>
      <c r="D9" s="21" t="n">
        <v>1500</v>
      </c>
      <c r="E9" s="20" t="n">
        <v>7461.2025</v>
      </c>
      <c r="F9" s="20" t="n">
        <v>3.59529430530183</v>
      </c>
      <c r="G9" s="20" t="n">
        <v>7.2999</v>
      </c>
    </row>
    <row r="10" customFormat="false" ht="11.25" hidden="false" customHeight="false" outlineLevel="0" collapsed="false">
      <c r="A10" s="19" t="s">
        <v>19</v>
      </c>
      <c r="B10" s="19" t="s">
        <v>20</v>
      </c>
      <c r="C10" s="19" t="s">
        <v>21</v>
      </c>
      <c r="D10" s="21" t="n">
        <v>1500</v>
      </c>
      <c r="E10" s="20" t="n">
        <v>7432.92</v>
      </c>
      <c r="F10" s="20" t="n">
        <v>3.58166595099973</v>
      </c>
      <c r="G10" s="20" t="n">
        <v>7.32</v>
      </c>
    </row>
    <row r="11" customFormat="false" ht="11.25" hidden="false" customHeight="false" outlineLevel="0" collapsed="false">
      <c r="A11" s="19" t="s">
        <v>22</v>
      </c>
      <c r="B11" s="19" t="s">
        <v>23</v>
      </c>
      <c r="C11" s="19" t="s">
        <v>21</v>
      </c>
      <c r="D11" s="21" t="n">
        <v>1500</v>
      </c>
      <c r="E11" s="20" t="n">
        <v>7431.9975</v>
      </c>
      <c r="F11" s="20" t="n">
        <v>3.58122143029457</v>
      </c>
      <c r="G11" s="20" t="n">
        <v>7.2603</v>
      </c>
    </row>
    <row r="12" customFormat="false" ht="11.25" hidden="false" customHeight="false" outlineLevel="0" collapsed="false">
      <c r="A12" s="19" t="s">
        <v>24</v>
      </c>
      <c r="B12" s="19" t="s">
        <v>25</v>
      </c>
      <c r="C12" s="19" t="s">
        <v>16</v>
      </c>
      <c r="D12" s="21" t="n">
        <v>1500</v>
      </c>
      <c r="E12" s="20" t="n">
        <v>7430.3475</v>
      </c>
      <c r="F12" s="20" t="n">
        <v>3.58042635261054</v>
      </c>
      <c r="G12" s="20" t="n">
        <v>7.2799</v>
      </c>
    </row>
    <row r="13" customFormat="false" ht="11.25" hidden="false" customHeight="false" outlineLevel="0" collapsed="false">
      <c r="A13" s="19" t="s">
        <v>26</v>
      </c>
      <c r="B13" s="19" t="s">
        <v>27</v>
      </c>
      <c r="C13" s="19" t="s">
        <v>13</v>
      </c>
      <c r="D13" s="21" t="n">
        <v>1000</v>
      </c>
      <c r="E13" s="20" t="n">
        <v>4987.035</v>
      </c>
      <c r="F13" s="20" t="n">
        <v>2.40307893209451</v>
      </c>
      <c r="G13" s="20" t="n">
        <v>7.2993</v>
      </c>
    </row>
    <row r="14" customFormat="false" ht="11.25" hidden="false" customHeight="false" outlineLevel="0" collapsed="false">
      <c r="A14" s="19" t="s">
        <v>28</v>
      </c>
      <c r="B14" s="19" t="s">
        <v>29</v>
      </c>
      <c r="C14" s="19" t="s">
        <v>21</v>
      </c>
      <c r="D14" s="21" t="n">
        <v>1000</v>
      </c>
      <c r="E14" s="20" t="n">
        <v>4976.115</v>
      </c>
      <c r="F14" s="20" t="n">
        <v>2.39781696342205</v>
      </c>
      <c r="G14" s="20" t="n">
        <v>7.2999</v>
      </c>
    </row>
    <row r="15" customFormat="false" ht="11.25" hidden="false" customHeight="false" outlineLevel="0" collapsed="false">
      <c r="A15" s="19" t="s">
        <v>30</v>
      </c>
      <c r="B15" s="19" t="s">
        <v>31</v>
      </c>
      <c r="C15" s="19" t="s">
        <v>13</v>
      </c>
      <c r="D15" s="21" t="n">
        <v>1000</v>
      </c>
      <c r="E15" s="20" t="n">
        <v>4962.49</v>
      </c>
      <c r="F15" s="20" t="n">
        <v>2.39125154921305</v>
      </c>
      <c r="G15" s="20" t="n">
        <v>7.2603</v>
      </c>
    </row>
    <row r="16" customFormat="false" ht="11.25" hidden="false" customHeight="false" outlineLevel="0" collapsed="false">
      <c r="A16" s="19" t="s">
        <v>32</v>
      </c>
      <c r="B16" s="19" t="s">
        <v>33</v>
      </c>
      <c r="C16" s="19" t="s">
        <v>13</v>
      </c>
      <c r="D16" s="21" t="n">
        <v>1000</v>
      </c>
      <c r="E16" s="20" t="n">
        <v>4960.535</v>
      </c>
      <c r="F16" s="20" t="n">
        <v>2.39030950262379</v>
      </c>
      <c r="G16" s="20" t="n">
        <v>7.2597</v>
      </c>
    </row>
    <row r="17" customFormat="false" ht="11.25" hidden="false" customHeight="false" outlineLevel="0" collapsed="false">
      <c r="A17" s="19" t="s">
        <v>34</v>
      </c>
      <c r="B17" s="19" t="s">
        <v>35</v>
      </c>
      <c r="C17" s="19" t="s">
        <v>21</v>
      </c>
      <c r="D17" s="21" t="n">
        <v>1000</v>
      </c>
      <c r="E17" s="20" t="n">
        <v>4953.44</v>
      </c>
      <c r="F17" s="20" t="n">
        <v>2.38689066858248</v>
      </c>
      <c r="G17" s="20" t="n">
        <v>7.2996</v>
      </c>
    </row>
    <row r="18" customFormat="false" ht="11.25" hidden="false" customHeight="false" outlineLevel="0" collapsed="false">
      <c r="A18" s="18" t="s">
        <v>36</v>
      </c>
      <c r="B18" s="18"/>
      <c r="C18" s="18"/>
      <c r="D18" s="18"/>
      <c r="E18" s="22" t="n">
        <f aca="false">SUM(E6:E17)</f>
        <v>78309.4805</v>
      </c>
      <c r="F18" s="22" t="n">
        <f aca="false">SUM(F6:F17)</f>
        <v>37.7346184201266</v>
      </c>
      <c r="G18" s="22"/>
      <c r="H18" s="23"/>
      <c r="I18" s="23"/>
    </row>
    <row r="19" customFormat="false" ht="11.25" hidden="false" customHeight="false" outlineLevel="0" collapsed="false">
      <c r="A19" s="19"/>
      <c r="B19" s="19"/>
      <c r="C19" s="19"/>
      <c r="D19" s="19"/>
      <c r="E19" s="20"/>
      <c r="F19" s="20"/>
      <c r="G19" s="20"/>
    </row>
    <row r="20" customFormat="false" ht="11.25" hidden="false" customHeight="false" outlineLevel="0" collapsed="false">
      <c r="A20" s="18" t="s">
        <v>37</v>
      </c>
      <c r="B20" s="19"/>
      <c r="C20" s="19"/>
      <c r="D20" s="19"/>
      <c r="E20" s="20"/>
      <c r="F20" s="20"/>
      <c r="G20" s="20"/>
    </row>
    <row r="21" customFormat="false" ht="11.25" hidden="false" customHeight="false" outlineLevel="0" collapsed="false">
      <c r="A21" s="19" t="s">
        <v>38</v>
      </c>
      <c r="B21" s="19" t="s">
        <v>39</v>
      </c>
      <c r="C21" s="19" t="s">
        <v>13</v>
      </c>
      <c r="D21" s="21" t="n">
        <v>2000</v>
      </c>
      <c r="E21" s="20" t="n">
        <v>9979.85</v>
      </c>
      <c r="F21" s="20" t="n">
        <v>4.80894304540943</v>
      </c>
      <c r="G21" s="20" t="n">
        <v>7.3696</v>
      </c>
    </row>
    <row r="22" customFormat="false" ht="11.25" hidden="false" customHeight="false" outlineLevel="0" collapsed="false">
      <c r="A22" s="19" t="s">
        <v>40</v>
      </c>
      <c r="B22" s="19" t="s">
        <v>41</v>
      </c>
      <c r="C22" s="19" t="s">
        <v>13</v>
      </c>
      <c r="D22" s="21" t="n">
        <v>2000</v>
      </c>
      <c r="E22" s="20" t="n">
        <v>9911.05</v>
      </c>
      <c r="F22" s="20" t="n">
        <v>4.77579071531187</v>
      </c>
      <c r="G22" s="20" t="n">
        <v>7.28</v>
      </c>
    </row>
    <row r="23" customFormat="false" ht="11.25" hidden="false" customHeight="false" outlineLevel="0" collapsed="false">
      <c r="A23" s="19" t="s">
        <v>42</v>
      </c>
      <c r="B23" s="19" t="s">
        <v>43</v>
      </c>
      <c r="C23" s="19" t="s">
        <v>13</v>
      </c>
      <c r="D23" s="21" t="n">
        <v>1500</v>
      </c>
      <c r="E23" s="20" t="n">
        <v>7470.12</v>
      </c>
      <c r="F23" s="20" t="n">
        <v>3.59959133878504</v>
      </c>
      <c r="G23" s="20" t="n">
        <v>7.2999</v>
      </c>
    </row>
    <row r="24" customFormat="false" ht="11.25" hidden="false" customHeight="false" outlineLevel="0" collapsed="false">
      <c r="A24" s="19" t="s">
        <v>44</v>
      </c>
      <c r="B24" s="19" t="s">
        <v>45</v>
      </c>
      <c r="C24" s="19" t="s">
        <v>46</v>
      </c>
      <c r="D24" s="21" t="n">
        <v>1500</v>
      </c>
      <c r="E24" s="20" t="n">
        <v>7446.81</v>
      </c>
      <c r="F24" s="20" t="n">
        <v>3.58835905950344</v>
      </c>
      <c r="G24" s="20" t="n">
        <v>7.9008</v>
      </c>
    </row>
    <row r="25" customFormat="false" ht="11.25" hidden="false" customHeight="false" outlineLevel="0" collapsed="false">
      <c r="A25" s="19" t="s">
        <v>47</v>
      </c>
      <c r="B25" s="19" t="s">
        <v>48</v>
      </c>
      <c r="C25" s="19" t="s">
        <v>13</v>
      </c>
      <c r="D25" s="21" t="n">
        <v>1500</v>
      </c>
      <c r="E25" s="20" t="n">
        <v>7424.8425</v>
      </c>
      <c r="F25" s="20" t="n">
        <v>3.57777368433748</v>
      </c>
      <c r="G25" s="20" t="n">
        <v>7.6973</v>
      </c>
    </row>
    <row r="26" customFormat="false" ht="11.25" hidden="false" customHeight="false" outlineLevel="0" collapsed="false">
      <c r="A26" s="19" t="s">
        <v>49</v>
      </c>
      <c r="B26" s="19" t="s">
        <v>50</v>
      </c>
      <c r="C26" s="19" t="s">
        <v>16</v>
      </c>
      <c r="D26" s="21" t="n">
        <v>1500</v>
      </c>
      <c r="E26" s="20" t="n">
        <v>7424.5275</v>
      </c>
      <c r="F26" s="20" t="n">
        <v>3.57762189677962</v>
      </c>
      <c r="G26" s="20" t="n">
        <v>7.2752</v>
      </c>
    </row>
    <row r="27" customFormat="false" ht="11.25" hidden="false" customHeight="false" outlineLevel="0" collapsed="false">
      <c r="A27" s="19" t="s">
        <v>51</v>
      </c>
      <c r="B27" s="19" t="s">
        <v>52</v>
      </c>
      <c r="C27" s="19" t="s">
        <v>13</v>
      </c>
      <c r="D27" s="21" t="n">
        <v>1000</v>
      </c>
      <c r="E27" s="20" t="n">
        <v>4987.04</v>
      </c>
      <c r="F27" s="20" t="n">
        <v>2.40308134142083</v>
      </c>
      <c r="G27" s="20" t="n">
        <v>7.906</v>
      </c>
    </row>
    <row r="28" customFormat="false" ht="11.25" hidden="false" customHeight="false" outlineLevel="0" collapsed="false">
      <c r="A28" s="19" t="s">
        <v>53</v>
      </c>
      <c r="B28" s="19" t="s">
        <v>54</v>
      </c>
      <c r="C28" s="19" t="s">
        <v>13</v>
      </c>
      <c r="D28" s="21" t="n">
        <v>1000</v>
      </c>
      <c r="E28" s="20" t="n">
        <v>4986.855</v>
      </c>
      <c r="F28" s="20" t="n">
        <v>2.40299219634716</v>
      </c>
      <c r="G28" s="20" t="n">
        <v>7.4009</v>
      </c>
    </row>
    <row r="29" customFormat="false" ht="11.25" hidden="false" customHeight="false" outlineLevel="0" collapsed="false">
      <c r="A29" s="19" t="s">
        <v>55</v>
      </c>
      <c r="B29" s="19" t="s">
        <v>56</v>
      </c>
      <c r="C29" s="19" t="s">
        <v>13</v>
      </c>
      <c r="D29" s="21" t="n">
        <v>1000</v>
      </c>
      <c r="E29" s="20" t="n">
        <v>4952.105</v>
      </c>
      <c r="F29" s="20" t="n">
        <v>2.38624737845632</v>
      </c>
      <c r="G29" s="20" t="n">
        <v>7.8452</v>
      </c>
    </row>
    <row r="30" customFormat="false" ht="11.25" hidden="false" customHeight="false" outlineLevel="0" collapsed="false">
      <c r="A30" s="19" t="s">
        <v>57</v>
      </c>
      <c r="B30" s="19" t="s">
        <v>58</v>
      </c>
      <c r="C30" s="19" t="s">
        <v>13</v>
      </c>
      <c r="D30" s="21" t="n">
        <v>1000</v>
      </c>
      <c r="E30" s="20" t="n">
        <v>4950.775</v>
      </c>
      <c r="F30" s="20" t="n">
        <v>2.38560649765646</v>
      </c>
      <c r="G30" s="20" t="n">
        <v>7.8899</v>
      </c>
    </row>
    <row r="31" customFormat="false" ht="11.25" hidden="false" customHeight="false" outlineLevel="0" collapsed="false">
      <c r="A31" s="19" t="s">
        <v>59</v>
      </c>
      <c r="B31" s="19" t="s">
        <v>60</v>
      </c>
      <c r="C31" s="19" t="s">
        <v>21</v>
      </c>
      <c r="D31" s="21" t="n">
        <v>1000</v>
      </c>
      <c r="E31" s="20" t="n">
        <v>4912.2</v>
      </c>
      <c r="F31" s="20" t="n">
        <v>2.36701854513447</v>
      </c>
      <c r="G31" s="20" t="n">
        <v>7.8602</v>
      </c>
    </row>
    <row r="32" customFormat="false" ht="11.25" hidden="false" customHeight="false" outlineLevel="0" collapsed="false">
      <c r="A32" s="19" t="s">
        <v>61</v>
      </c>
      <c r="B32" s="19" t="s">
        <v>62</v>
      </c>
      <c r="C32" s="19" t="s">
        <v>13</v>
      </c>
      <c r="D32" s="21" t="n">
        <v>1000</v>
      </c>
      <c r="E32" s="20" t="n">
        <v>4906.725</v>
      </c>
      <c r="F32" s="20" t="n">
        <v>2.36438033281929</v>
      </c>
      <c r="G32" s="20" t="n">
        <v>7.8849</v>
      </c>
    </row>
    <row r="33" customFormat="false" ht="11.25" hidden="false" customHeight="false" outlineLevel="0" collapsed="false">
      <c r="A33" s="19" t="s">
        <v>63</v>
      </c>
      <c r="B33" s="19" t="s">
        <v>64</v>
      </c>
      <c r="C33" s="19" t="s">
        <v>21</v>
      </c>
      <c r="D33" s="21" t="n">
        <v>800</v>
      </c>
      <c r="E33" s="20" t="n">
        <v>3975.22</v>
      </c>
      <c r="F33" s="20" t="n">
        <v>1.91552043096564</v>
      </c>
      <c r="G33" s="20" t="n">
        <v>7.5849</v>
      </c>
    </row>
    <row r="34" customFormat="false" ht="11.25" hidden="false" customHeight="false" outlineLevel="0" collapsed="false">
      <c r="A34" s="18" t="s">
        <v>36</v>
      </c>
      <c r="B34" s="18"/>
      <c r="C34" s="18"/>
      <c r="D34" s="18"/>
      <c r="E34" s="22" t="n">
        <f aca="false">SUM(E20:E33)</f>
        <v>83328.12</v>
      </c>
      <c r="F34" s="22" t="n">
        <f aca="false">SUM(F20:F33)</f>
        <v>40.1529264629271</v>
      </c>
      <c r="G34" s="22"/>
      <c r="H34" s="23"/>
      <c r="I34" s="23"/>
    </row>
    <row r="35" customFormat="false" ht="11.25" hidden="false" customHeight="false" outlineLevel="0" collapsed="false">
      <c r="A35" s="19"/>
      <c r="B35" s="19"/>
      <c r="C35" s="19"/>
      <c r="D35" s="19"/>
      <c r="E35" s="20"/>
      <c r="F35" s="20"/>
      <c r="G35" s="20"/>
    </row>
    <row r="36" customFormat="false" ht="11.25" hidden="false" customHeight="false" outlineLevel="0" collapsed="false">
      <c r="A36" s="18" t="s">
        <v>65</v>
      </c>
      <c r="B36" s="19"/>
      <c r="C36" s="19"/>
      <c r="D36" s="19"/>
      <c r="E36" s="20"/>
      <c r="F36" s="20"/>
      <c r="G36" s="20"/>
    </row>
    <row r="37" customFormat="false" ht="11.25" hidden="false" customHeight="false" outlineLevel="0" collapsed="false">
      <c r="A37" s="19" t="s">
        <v>66</v>
      </c>
      <c r="B37" s="19" t="s">
        <v>67</v>
      </c>
      <c r="C37" s="19" t="s">
        <v>68</v>
      </c>
      <c r="D37" s="21" t="n">
        <v>22500000</v>
      </c>
      <c r="E37" s="20" t="n">
        <v>22175.505</v>
      </c>
      <c r="F37" s="20" t="n">
        <v>10.6856055500025</v>
      </c>
      <c r="G37" s="20" t="n">
        <v>6.5137</v>
      </c>
    </row>
    <row r="38" customFormat="false" ht="11.25" hidden="false" customHeight="false" outlineLevel="0" collapsed="false">
      <c r="A38" s="19" t="s">
        <v>69</v>
      </c>
      <c r="B38" s="19" t="s">
        <v>70</v>
      </c>
      <c r="C38" s="19" t="s">
        <v>68</v>
      </c>
      <c r="D38" s="21" t="n">
        <v>20000000</v>
      </c>
      <c r="E38" s="20" t="n">
        <v>19687.26</v>
      </c>
      <c r="F38" s="20" t="n">
        <v>9.48660671855461</v>
      </c>
      <c r="G38" s="20" t="n">
        <v>6.5148</v>
      </c>
    </row>
    <row r="39" customFormat="false" ht="11.25" hidden="false" customHeight="false" outlineLevel="0" collapsed="false">
      <c r="A39" s="19" t="s">
        <v>71</v>
      </c>
      <c r="B39" s="19" t="s">
        <v>72</v>
      </c>
      <c r="C39" s="19" t="s">
        <v>68</v>
      </c>
      <c r="D39" s="21" t="n">
        <v>5000000</v>
      </c>
      <c r="E39" s="20" t="n">
        <v>4958.975</v>
      </c>
      <c r="F39" s="20" t="n">
        <v>2.38955779281344</v>
      </c>
      <c r="G39" s="20" t="n">
        <v>6.4251</v>
      </c>
    </row>
    <row r="40" customFormat="false" ht="11.25" hidden="false" customHeight="false" outlineLevel="0" collapsed="false">
      <c r="A40" s="19" t="s">
        <v>73</v>
      </c>
      <c r="B40" s="19" t="s">
        <v>74</v>
      </c>
      <c r="C40" s="19" t="s">
        <v>68</v>
      </c>
      <c r="D40" s="21" t="n">
        <v>1000000</v>
      </c>
      <c r="E40" s="20" t="n">
        <v>994.247</v>
      </c>
      <c r="F40" s="20" t="n">
        <v>0.479093092187677</v>
      </c>
      <c r="G40" s="20" t="n">
        <v>6.4</v>
      </c>
    </row>
    <row r="41" customFormat="false" ht="11.25" hidden="false" customHeight="false" outlineLevel="0" collapsed="false">
      <c r="A41" s="18" t="s">
        <v>36</v>
      </c>
      <c r="B41" s="18"/>
      <c r="C41" s="18"/>
      <c r="D41" s="18"/>
      <c r="E41" s="22" t="n">
        <f aca="false">SUM(E36:E40)</f>
        <v>47815.987</v>
      </c>
      <c r="F41" s="22" t="n">
        <f aca="false">SUM(F36:F40)</f>
        <v>23.0408631535582</v>
      </c>
      <c r="G41" s="22"/>
      <c r="H41" s="23"/>
      <c r="I41" s="23"/>
    </row>
    <row r="42" customFormat="false" ht="11.25" hidden="false" customHeight="false" outlineLevel="0" collapsed="false">
      <c r="A42" s="19"/>
      <c r="B42" s="19"/>
      <c r="C42" s="19"/>
      <c r="D42" s="19"/>
      <c r="E42" s="20"/>
      <c r="F42" s="20"/>
      <c r="G42" s="20"/>
    </row>
    <row r="43" customFormat="false" ht="11.25" hidden="false" customHeight="false" outlineLevel="0" collapsed="false">
      <c r="A43" s="18" t="s">
        <v>75</v>
      </c>
      <c r="B43" s="19"/>
      <c r="C43" s="19"/>
      <c r="D43" s="19"/>
      <c r="E43" s="20"/>
      <c r="F43" s="20"/>
      <c r="G43" s="20"/>
    </row>
    <row r="44" customFormat="false" ht="11.25" hidden="false" customHeight="false" outlineLevel="0" collapsed="false">
      <c r="A44" s="19" t="s">
        <v>76</v>
      </c>
      <c r="B44" s="19" t="s">
        <v>77</v>
      </c>
      <c r="C44" s="19" t="s">
        <v>78</v>
      </c>
      <c r="D44" s="21" t="n">
        <v>5135.567</v>
      </c>
      <c r="E44" s="20" t="n">
        <v>560.3208855</v>
      </c>
      <c r="F44" s="20" t="n">
        <v>0.269999170881614</v>
      </c>
      <c r="G44" s="20" t="n">
        <v>6.64</v>
      </c>
    </row>
    <row r="45" customFormat="false" ht="11.25" hidden="false" customHeight="false" outlineLevel="0" collapsed="false">
      <c r="A45" s="18" t="s">
        <v>36</v>
      </c>
      <c r="B45" s="18"/>
      <c r="C45" s="18"/>
      <c r="D45" s="18"/>
      <c r="E45" s="22" t="n">
        <f aca="false">SUM(E44:E44)</f>
        <v>560.3208855</v>
      </c>
      <c r="F45" s="22" t="n">
        <f aca="false">SUM(F44:F44)</f>
        <v>0.269999170881614</v>
      </c>
      <c r="G45" s="22"/>
      <c r="H45" s="23"/>
      <c r="I45" s="23"/>
    </row>
    <row r="46" customFormat="false" ht="11.25" hidden="false" customHeight="false" outlineLevel="0" collapsed="false">
      <c r="A46" s="19"/>
      <c r="B46" s="19"/>
      <c r="C46" s="19"/>
      <c r="D46" s="19"/>
      <c r="E46" s="20"/>
      <c r="F46" s="20"/>
      <c r="G46" s="20"/>
    </row>
    <row r="47" customFormat="false" ht="11.25" hidden="false" customHeight="false" outlineLevel="0" collapsed="false">
      <c r="A47" s="18" t="s">
        <v>79</v>
      </c>
      <c r="B47" s="18"/>
      <c r="C47" s="18"/>
      <c r="D47" s="18"/>
      <c r="E47" s="22" t="n">
        <f aca="false">E18+E34+E41+E45</f>
        <v>210013.9083855</v>
      </c>
      <c r="F47" s="22" t="n">
        <f aca="false">F18+F34+F41+F45</f>
        <v>101.198407207493</v>
      </c>
      <c r="G47" s="22"/>
      <c r="H47" s="23"/>
      <c r="I47" s="23"/>
    </row>
    <row r="48" customFormat="false" ht="11.25" hidden="false" customHeight="false" outlineLevel="0" collapsed="false">
      <c r="A48" s="18"/>
      <c r="B48" s="18"/>
      <c r="C48" s="18"/>
      <c r="D48" s="18"/>
      <c r="E48" s="22"/>
      <c r="F48" s="22"/>
      <c r="G48" s="22"/>
      <c r="H48" s="23"/>
      <c r="I48" s="23"/>
    </row>
    <row r="49" customFormat="false" ht="11.25" hidden="false" customHeight="false" outlineLevel="0" collapsed="false">
      <c r="A49" s="18" t="s">
        <v>80</v>
      </c>
      <c r="B49" s="18"/>
      <c r="C49" s="18"/>
      <c r="D49" s="18"/>
      <c r="E49" s="22" t="n">
        <f aca="false">E51-(E18+E34+E41+E45)</f>
        <v>-2487.01722119999</v>
      </c>
      <c r="F49" s="22" t="n">
        <f aca="false">F51-(F18+F34+F41+F45)</f>
        <v>-1.19840720749349</v>
      </c>
      <c r="G49" s="22"/>
      <c r="H49" s="23"/>
      <c r="I49" s="23"/>
    </row>
    <row r="50" customFormat="false" ht="11.25" hidden="false" customHeight="false" outlineLevel="0" collapsed="false">
      <c r="A50" s="18"/>
      <c r="B50" s="18"/>
      <c r="C50" s="18"/>
      <c r="D50" s="18"/>
      <c r="E50" s="22"/>
      <c r="F50" s="22"/>
      <c r="G50" s="22"/>
      <c r="H50" s="23"/>
      <c r="I50" s="23"/>
    </row>
    <row r="51" customFormat="false" ht="11.25" hidden="false" customHeight="false" outlineLevel="0" collapsed="false">
      <c r="A51" s="24" t="s">
        <v>81</v>
      </c>
      <c r="B51" s="24"/>
      <c r="C51" s="24"/>
      <c r="D51" s="24"/>
      <c r="E51" s="25" t="n">
        <v>207526.8911643</v>
      </c>
      <c r="F51" s="25" t="n">
        <v>100</v>
      </c>
      <c r="G51" s="25"/>
      <c r="H51" s="23"/>
      <c r="I51" s="23"/>
    </row>
    <row r="53" customFormat="false" ht="11.25" hidden="false" customHeight="false" outlineLevel="0" collapsed="false">
      <c r="A53" s="23" t="s">
        <v>82</v>
      </c>
    </row>
    <row r="54" customFormat="false" ht="11.25" hidden="false" customHeight="false" outlineLevel="0" collapsed="false">
      <c r="A54" s="23" t="s">
        <v>83</v>
      </c>
    </row>
    <row r="55" customFormat="false" ht="11.25" hidden="false" customHeight="false" outlineLevel="0" collapsed="false">
      <c r="A55" s="23" t="s">
        <v>84</v>
      </c>
    </row>
    <row r="56" customFormat="false" ht="11.25" hidden="false" customHeight="false" outlineLevel="0" collapsed="false">
      <c r="A56" s="23"/>
    </row>
    <row r="57" customFormat="false" ht="11.25" hidden="false" customHeight="true" outlineLevel="0" collapsed="false">
      <c r="A57" s="26" t="s">
        <v>85</v>
      </c>
      <c r="B57" s="26"/>
      <c r="C57" s="26"/>
      <c r="D57" s="26"/>
      <c r="E57" s="26"/>
      <c r="F57" s="26"/>
      <c r="G57" s="26"/>
    </row>
    <row r="58" customFormat="false" ht="11.25" hidden="false" customHeight="true" outlineLevel="0" collapsed="false">
      <c r="A58" s="26" t="s">
        <v>86</v>
      </c>
      <c r="B58" s="26"/>
      <c r="C58" s="26"/>
      <c r="D58" s="26"/>
      <c r="E58" s="26"/>
      <c r="F58" s="26"/>
      <c r="G58" s="26"/>
    </row>
    <row r="60" customFormat="false" ht="11.25" hidden="false" customHeight="false" outlineLevel="0" collapsed="false">
      <c r="A60" s="23" t="s">
        <v>87</v>
      </c>
    </row>
    <row r="61" customFormat="false" ht="11.25" hidden="false" customHeight="false" outlineLevel="0" collapsed="false">
      <c r="A61" s="23" t="s">
        <v>88</v>
      </c>
    </row>
    <row r="62" customFormat="false" ht="11.25" hidden="false" customHeight="false" outlineLevel="0" collapsed="false">
      <c r="A62" s="23" t="s">
        <v>89</v>
      </c>
      <c r="B62" s="23"/>
      <c r="C62" s="27" t="s">
        <v>90</v>
      </c>
      <c r="D62" s="23" t="s">
        <v>91</v>
      </c>
    </row>
    <row r="63" customFormat="false" ht="11.25" hidden="false" customHeight="false" outlineLevel="0" collapsed="false">
      <c r="A63" s="1" t="s">
        <v>92</v>
      </c>
      <c r="C63" s="28" t="n">
        <v>5580.1524</v>
      </c>
      <c r="D63" s="28" t="n">
        <v>5759.5043</v>
      </c>
    </row>
    <row r="64" customFormat="false" ht="11.25" hidden="false" customHeight="false" outlineLevel="0" collapsed="false">
      <c r="A64" s="1" t="s">
        <v>93</v>
      </c>
      <c r="C64" s="28" t="n">
        <v>1509.3204</v>
      </c>
      <c r="D64" s="28" t="n">
        <v>1509.3204</v>
      </c>
    </row>
    <row r="65" customFormat="false" ht="11.25" hidden="false" customHeight="false" outlineLevel="0" collapsed="false">
      <c r="A65" s="1" t="s">
        <v>94</v>
      </c>
      <c r="C65" s="28" t="n">
        <v>1244.9276</v>
      </c>
      <c r="D65" s="28" t="n">
        <v>1245.4217</v>
      </c>
    </row>
    <row r="66" customFormat="false" ht="11.25" hidden="false" customHeight="false" outlineLevel="0" collapsed="false">
      <c r="A66" s="1" t="s">
        <v>95</v>
      </c>
      <c r="C66" s="28" t="n">
        <v>1000</v>
      </c>
      <c r="D66" s="28" t="n">
        <v>1000</v>
      </c>
    </row>
    <row r="67" customFormat="false" ht="11.25" hidden="false" customHeight="false" outlineLevel="0" collapsed="false">
      <c r="A67" s="1" t="s">
        <v>96</v>
      </c>
      <c r="C67" s="28" t="n">
        <v>1055.2782</v>
      </c>
      <c r="D67" s="28" t="n">
        <v>1055.7088</v>
      </c>
    </row>
    <row r="68" customFormat="false" ht="11.25" hidden="false" customHeight="false" outlineLevel="0" collapsed="false">
      <c r="A68" s="1" t="s">
        <v>97</v>
      </c>
      <c r="C68" s="28" t="n">
        <v>3687.3627</v>
      </c>
      <c r="D68" s="28" t="n">
        <v>3818.6487</v>
      </c>
    </row>
    <row r="69" customFormat="false" ht="11.25" hidden="false" customHeight="false" outlineLevel="0" collapsed="false">
      <c r="A69" s="1" t="s">
        <v>98</v>
      </c>
      <c r="C69" s="28" t="n">
        <v>1000</v>
      </c>
      <c r="D69" s="28" t="n">
        <v>1000</v>
      </c>
    </row>
    <row r="70" customFormat="false" ht="11.25" hidden="false" customHeight="false" outlineLevel="0" collapsed="false">
      <c r="A70" s="1" t="s">
        <v>99</v>
      </c>
      <c r="C70" s="28" t="n">
        <v>1025.6257</v>
      </c>
      <c r="D70" s="28" t="n">
        <v>1027.6936</v>
      </c>
    </row>
    <row r="71" customFormat="false" ht="11.25" hidden="false" customHeight="false" outlineLevel="0" collapsed="false">
      <c r="A71" s="1" t="s">
        <v>100</v>
      </c>
      <c r="C71" s="28" t="n">
        <v>3715.4627</v>
      </c>
      <c r="D71" s="28" t="n">
        <v>3849.0547</v>
      </c>
    </row>
    <row r="72" customFormat="false" ht="11.25" hidden="false" customHeight="false" outlineLevel="0" collapsed="false">
      <c r="A72" s="1" t="s">
        <v>101</v>
      </c>
      <c r="C72" s="28" t="n">
        <v>1001.6033</v>
      </c>
      <c r="D72" s="28" t="n">
        <v>1001.6033</v>
      </c>
    </row>
    <row r="73" customFormat="false" ht="11.25" hidden="false" customHeight="false" outlineLevel="0" collapsed="false">
      <c r="A73" s="1" t="s">
        <v>102</v>
      </c>
      <c r="C73" s="28" t="n">
        <v>1021.9681</v>
      </c>
      <c r="D73" s="28" t="n">
        <v>1022.414</v>
      </c>
    </row>
    <row r="74" customFormat="false" ht="11.25" hidden="false" customHeight="false" outlineLevel="0" collapsed="false">
      <c r="A74" s="1" t="s">
        <v>103</v>
      </c>
      <c r="C74" s="28" t="n">
        <v>15.6811</v>
      </c>
      <c r="D74" s="28" t="n">
        <v>16.2441</v>
      </c>
    </row>
    <row r="75" customFormat="false" ht="11.25" hidden="false" customHeight="false" outlineLevel="0" collapsed="false">
      <c r="A75" s="1" t="s">
        <v>104</v>
      </c>
      <c r="C75" s="28" t="n">
        <v>15.6811</v>
      </c>
      <c r="D75" s="28" t="n">
        <v>16.2441</v>
      </c>
    </row>
    <row r="76" customFormat="false" ht="11.25" hidden="false" customHeight="false" outlineLevel="0" collapsed="false">
      <c r="A76" s="1" t="s">
        <v>105</v>
      </c>
      <c r="C76" s="28" t="n">
        <v>10</v>
      </c>
      <c r="D76" s="28" t="n">
        <v>10</v>
      </c>
    </row>
    <row r="77" customFormat="false" ht="11.25" hidden="false" customHeight="false" outlineLevel="0" collapsed="false">
      <c r="A77" s="1" t="s">
        <v>106</v>
      </c>
      <c r="C77" s="28" t="n">
        <v>10</v>
      </c>
      <c r="D77" s="28" t="n">
        <v>10</v>
      </c>
    </row>
    <row r="79" customFormat="false" ht="11.25" hidden="false" customHeight="false" outlineLevel="0" collapsed="false">
      <c r="A79" s="23" t="s">
        <v>107</v>
      </c>
    </row>
    <row r="80" customFormat="false" ht="11.25" hidden="false" customHeight="false" outlineLevel="0" collapsed="false">
      <c r="A80" s="29" t="s">
        <v>108</v>
      </c>
      <c r="B80" s="29"/>
      <c r="C80" s="30" t="s">
        <v>109</v>
      </c>
    </row>
    <row r="81" customFormat="false" ht="11.25" hidden="false" customHeight="false" outlineLevel="0" collapsed="false">
      <c r="A81" s="31" t="s">
        <v>93</v>
      </c>
      <c r="B81" s="31"/>
      <c r="C81" s="32" t="n">
        <v>47.7527389</v>
      </c>
    </row>
    <row r="82" customFormat="false" ht="11.25" hidden="false" customHeight="false" outlineLevel="0" collapsed="false">
      <c r="A82" s="31" t="s">
        <v>94</v>
      </c>
      <c r="B82" s="31"/>
      <c r="C82" s="32" t="n">
        <v>38.89398616</v>
      </c>
    </row>
    <row r="83" customFormat="false" ht="11.25" hidden="false" customHeight="false" outlineLevel="0" collapsed="false">
      <c r="A83" s="31" t="s">
        <v>95</v>
      </c>
      <c r="B83" s="31"/>
      <c r="C83" s="32" t="n">
        <v>32.9445625</v>
      </c>
    </row>
    <row r="84" customFormat="false" ht="11.25" hidden="false" customHeight="false" outlineLevel="0" collapsed="false">
      <c r="A84" s="31" t="s">
        <v>96</v>
      </c>
      <c r="B84" s="31"/>
      <c r="C84" s="32" t="n">
        <v>34.3264284</v>
      </c>
    </row>
    <row r="85" customFormat="false" ht="11.25" hidden="false" customHeight="false" outlineLevel="0" collapsed="false">
      <c r="A85" s="31" t="s">
        <v>98</v>
      </c>
      <c r="B85" s="31"/>
      <c r="C85" s="32" t="n">
        <v>34.96801603</v>
      </c>
    </row>
    <row r="86" customFormat="false" ht="11.25" hidden="false" customHeight="false" outlineLevel="0" collapsed="false">
      <c r="A86" s="31" t="s">
        <v>99</v>
      </c>
      <c r="B86" s="31"/>
      <c r="C86" s="32" t="n">
        <v>33.84235175</v>
      </c>
    </row>
    <row r="87" customFormat="false" ht="11.25" hidden="false" customHeight="false" outlineLevel="0" collapsed="false">
      <c r="A87" s="31" t="s">
        <v>101</v>
      </c>
      <c r="B87" s="31"/>
      <c r="C87" s="32" t="n">
        <v>35.33011998</v>
      </c>
    </row>
    <row r="88" customFormat="false" ht="11.25" hidden="false" customHeight="false" outlineLevel="0" collapsed="false">
      <c r="A88" s="31" t="s">
        <v>102</v>
      </c>
      <c r="B88" s="31"/>
      <c r="C88" s="32" t="n">
        <v>35.62018052</v>
      </c>
    </row>
    <row r="89" customFormat="false" ht="11.25" hidden="false" customHeight="false" outlineLevel="0" collapsed="false">
      <c r="A89" s="1" t="s">
        <v>110</v>
      </c>
    </row>
    <row r="90" customFormat="false" ht="11.25" hidden="false" customHeight="false" outlineLevel="0" collapsed="false">
      <c r="A90" s="1" t="s">
        <v>111</v>
      </c>
    </row>
    <row r="92" customFormat="false" ht="11.25" hidden="false" customHeight="false" outlineLevel="0" collapsed="false">
      <c r="A92" s="23" t="s">
        <v>112</v>
      </c>
      <c r="D92" s="6" t="n">
        <v>0.142438235303121</v>
      </c>
      <c r="E92" s="2" t="s">
        <v>113</v>
      </c>
    </row>
    <row r="94" customFormat="false" ht="11.25" hidden="false" customHeight="false" outlineLevel="0" collapsed="false">
      <c r="A94" s="23" t="s">
        <v>114</v>
      </c>
      <c r="D94" s="27" t="s">
        <v>115</v>
      </c>
    </row>
    <row r="96" customFormat="false" ht="11.25" hidden="false" customHeight="false" outlineLevel="0" collapsed="false">
      <c r="A96" s="23" t="s">
        <v>116</v>
      </c>
    </row>
    <row r="98" customFormat="false" ht="11.25" hidden="false" customHeight="false" outlineLevel="0" collapsed="false">
      <c r="A98" s="23" t="s">
        <v>117</v>
      </c>
    </row>
    <row r="114" customFormat="false" ht="11.25" hidden="false" customHeight="false" outlineLevel="0" collapsed="false">
      <c r="A114" s="23" t="s">
        <v>118</v>
      </c>
    </row>
    <row r="116" customFormat="false" ht="11.25" hidden="false" customHeight="false" outlineLevel="0" collapsed="false">
      <c r="A116" s="23" t="s">
        <v>119</v>
      </c>
    </row>
    <row r="131" customFormat="false" ht="11.25" hidden="false" customHeight="false" outlineLevel="0" collapsed="false">
      <c r="A131" s="1" t="s">
        <v>120</v>
      </c>
    </row>
    <row r="134" customFormat="false" ht="11.25" hidden="false" customHeight="false" outlineLevel="0" collapsed="false">
      <c r="A134" s="33"/>
    </row>
    <row r="135" customFormat="false" ht="11.25" hidden="false" customHeight="false" outlineLevel="0" collapsed="false">
      <c r="A135" s="33"/>
    </row>
    <row r="148" customFormat="false" ht="11.25" hidden="false" customHeight="false" outlineLevel="0" collapsed="false">
      <c r="A148" s="33"/>
    </row>
    <row r="149" customFormat="false" ht="11.25" hidden="false" customHeight="false" outlineLevel="0" collapsed="false">
      <c r="A149" s="33"/>
    </row>
    <row r="151" customFormat="false" ht="11.25" hidden="false" customHeight="false" outlineLevel="0" collapsed="false">
      <c r="A151" s="33"/>
    </row>
  </sheetData>
  <mergeCells count="12">
    <mergeCell ref="A1:G1"/>
    <mergeCell ref="A57:G57"/>
    <mergeCell ref="A58:G58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5-02-07T10:3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928fc775-89a9-40e4-be0f-120b410196c2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5-02-05T18:30:42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