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Franklin India Focused Equity Fund</t>
  </si>
  <si>
    <t xml:space="preserve">Portfolio Statement as on October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62A01020</t>
  </si>
  <si>
    <t xml:space="preserve">State Bank of India</t>
  </si>
  <si>
    <t xml:space="preserve">INE059A01026</t>
  </si>
  <si>
    <t xml:space="preserve">Cipla Ltd</t>
  </si>
  <si>
    <t xml:space="preserve">Pharmaceuticals &amp; Biotechnology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Diversified Fmcg</t>
  </si>
  <si>
    <t xml:space="preserve">INE044A01036</t>
  </si>
  <si>
    <t xml:space="preserve">Sun Pharmaceutical Industries Ltd</t>
  </si>
  <si>
    <t xml:space="preserve">INE095A01012</t>
  </si>
  <si>
    <t xml:space="preserve">IndusInd Bank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298A01020</t>
  </si>
  <si>
    <t xml:space="preserve">Cummins India Ltd</t>
  </si>
  <si>
    <t xml:space="preserve">INE646L01027</t>
  </si>
  <si>
    <t xml:space="preserve">Interglobe Aviation Ltd</t>
  </si>
  <si>
    <t xml:space="preserve">Transport Services</t>
  </si>
  <si>
    <t xml:space="preserve">INE671H01015</t>
  </si>
  <si>
    <t xml:space="preserve">Sobha Ltd</t>
  </si>
  <si>
    <t xml:space="preserve">Realty</t>
  </si>
  <si>
    <t xml:space="preserve">INE002A01018</t>
  </si>
  <si>
    <t xml:space="preserve">Reliance Industries Ltd</t>
  </si>
  <si>
    <t xml:space="preserve">Petroleum Products</t>
  </si>
  <si>
    <t xml:space="preserve">INE795G01014</t>
  </si>
  <si>
    <t xml:space="preserve">HDFC Life Insurance Co Ltd</t>
  </si>
  <si>
    <t xml:space="preserve">Insurance</t>
  </si>
  <si>
    <t xml:space="preserve">INE288B01029</t>
  </si>
  <si>
    <t xml:space="preserve">Deepak Nitrite Ltd</t>
  </si>
  <si>
    <t xml:space="preserve">Chemicals &amp; Petrochemicals</t>
  </si>
  <si>
    <t xml:space="preserve">INE171A01029</t>
  </si>
  <si>
    <t xml:space="preserve">Federal Bank Ltd</t>
  </si>
  <si>
    <t xml:space="preserve">INE548C01032</t>
  </si>
  <si>
    <t xml:space="preserve">Emami Ltd</t>
  </si>
  <si>
    <t xml:space="preserve">Personal Products</t>
  </si>
  <si>
    <t xml:space="preserve">INE775A01035</t>
  </si>
  <si>
    <t xml:space="preserve">Samvardhana Motherson International Ltd</t>
  </si>
  <si>
    <t xml:space="preserve">Auto Components</t>
  </si>
  <si>
    <t xml:space="preserve">INE299U01018</t>
  </si>
  <si>
    <t xml:space="preserve">Crompton Greaves Consumer Electricals Ltd</t>
  </si>
  <si>
    <t xml:space="preserve">Consumer Durables</t>
  </si>
  <si>
    <t xml:space="preserve">INE012A01025</t>
  </si>
  <si>
    <t xml:space="preserve">ACC Ltd</t>
  </si>
  <si>
    <t xml:space="preserve">Cement &amp; Cement Products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INE876N01018</t>
  </si>
  <si>
    <t xml:space="preserve">Orient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2</t>
  </si>
  <si>
    <t xml:space="preserve">      Plan/Option</t>
  </si>
  <si>
    <t xml:space="preserve">As on 29-Apr-2022</t>
  </si>
  <si>
    <t xml:space="preserve">As on 31-Oct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Oct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Oct-2022</t>
  </si>
  <si>
    <t xml:space="preserve">d) Risk-o-meter </t>
  </si>
  <si>
    <t xml:space="preserve">Risk level based on portfolio as on October 31, 2022</t>
  </si>
  <si>
    <t xml:space="preserve">Primary Benchmark: NIFTY 500</t>
  </si>
  <si>
    <t xml:space="preserve">Risk level of primary benchmark as on October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4</xdr:row>
      <xdr:rowOff>0</xdr:rowOff>
    </xdr:from>
    <xdr:to>
      <xdr:col>0</xdr:col>
      <xdr:colOff>2488320</xdr:colOff>
      <xdr:row>7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49644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0</xdr:row>
      <xdr:rowOff>0</xdr:rowOff>
    </xdr:from>
    <xdr:to>
      <xdr:col>0</xdr:col>
      <xdr:colOff>2480040</xdr:colOff>
      <xdr:row>9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782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4.99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8650000</v>
      </c>
      <c r="E7" s="20" t="n">
        <v>78602.55</v>
      </c>
      <c r="F7" s="20" t="n">
        <v>9.2861463547780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5051000</v>
      </c>
      <c r="E8" s="20" t="n">
        <v>75598.317</v>
      </c>
      <c r="F8" s="20" t="n">
        <v>8.93122469737821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650000</v>
      </c>
      <c r="E9" s="20" t="n">
        <v>53612.15</v>
      </c>
      <c r="F9" s="20" t="n">
        <v>6.33376743240918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5750000</v>
      </c>
      <c r="E10" s="20" t="n">
        <v>52095</v>
      </c>
      <c r="F10" s="20" t="n">
        <v>6.15453053815891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400000</v>
      </c>
      <c r="E11" s="20" t="n">
        <v>44928</v>
      </c>
      <c r="F11" s="20" t="n">
        <v>5.30781741085331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875000</v>
      </c>
      <c r="E12" s="20" t="n">
        <v>44207.4375</v>
      </c>
      <c r="F12" s="20" t="n">
        <v>5.2226897803532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7200000</v>
      </c>
      <c r="E13" s="20" t="n">
        <v>41313.6</v>
      </c>
      <c r="F13" s="20" t="n">
        <v>4.88081030504428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466950</v>
      </c>
      <c r="E14" s="20" t="n">
        <v>40473.1743</v>
      </c>
      <c r="F14" s="20" t="n">
        <v>4.78152197342506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2000000</v>
      </c>
      <c r="E15" s="20" t="n">
        <v>32304</v>
      </c>
      <c r="F15" s="20" t="n">
        <v>3.8164114503250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303753</v>
      </c>
      <c r="E16" s="20" t="n">
        <v>28940.37083</v>
      </c>
      <c r="F16" s="20" t="n">
        <v>3.41903054148917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100000</v>
      </c>
      <c r="E17" s="20" t="n">
        <v>28057.7</v>
      </c>
      <c r="F17" s="20" t="n">
        <v>3.31475134812364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30</v>
      </c>
      <c r="D18" s="21" t="n">
        <v>2700000</v>
      </c>
      <c r="E18" s="20" t="n">
        <v>27456.3</v>
      </c>
      <c r="F18" s="20" t="n">
        <v>3.24370163767833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12</v>
      </c>
      <c r="D19" s="21" t="n">
        <v>2250000</v>
      </c>
      <c r="E19" s="20" t="n">
        <v>25709.625</v>
      </c>
      <c r="F19" s="20" t="n">
        <v>3.0373485399196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4000000</v>
      </c>
      <c r="E20" s="20" t="n">
        <v>21462</v>
      </c>
      <c r="F20" s="20" t="n">
        <v>2.53553190152541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33</v>
      </c>
      <c r="D21" s="21" t="n">
        <v>1575000</v>
      </c>
      <c r="E21" s="20" t="n">
        <v>21229.425</v>
      </c>
      <c r="F21" s="20" t="n">
        <v>2.50805536942229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150000</v>
      </c>
      <c r="E22" s="20" t="n">
        <v>20489.55</v>
      </c>
      <c r="F22" s="20" t="n">
        <v>2.42064615007455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3157370</v>
      </c>
      <c r="E23" s="20" t="n">
        <v>19798.28859</v>
      </c>
      <c r="F23" s="20" t="n">
        <v>2.3389801656673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775000</v>
      </c>
      <c r="E24" s="20" t="n">
        <v>19759.4</v>
      </c>
      <c r="F24" s="20" t="n">
        <v>2.33438584731159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3500000</v>
      </c>
      <c r="E25" s="20" t="n">
        <v>18915.75</v>
      </c>
      <c r="F25" s="20" t="n">
        <v>2.23471659520452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700000</v>
      </c>
      <c r="E26" s="20" t="n">
        <v>16197.65</v>
      </c>
      <c r="F26" s="20" t="n">
        <v>1.9135988400309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12</v>
      </c>
      <c r="D27" s="21" t="n">
        <v>11900000</v>
      </c>
      <c r="E27" s="20" t="n">
        <v>15648.5</v>
      </c>
      <c r="F27" s="20" t="n">
        <v>1.84872197190478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3300000</v>
      </c>
      <c r="E28" s="20" t="n">
        <v>15643.65</v>
      </c>
      <c r="F28" s="20" t="n">
        <v>1.84814899036893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22750000</v>
      </c>
      <c r="E29" s="20" t="n">
        <v>14673.75</v>
      </c>
      <c r="F29" s="20" t="n">
        <v>1.73356449725135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3820097</v>
      </c>
      <c r="E30" s="20" t="n">
        <v>13840.21143</v>
      </c>
      <c r="F30" s="20" t="n">
        <v>1.6350898147713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487923</v>
      </c>
      <c r="E31" s="20" t="n">
        <v>11662.82347</v>
      </c>
      <c r="F31" s="20" t="n">
        <v>1.37785206271756</v>
      </c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17</v>
      </c>
      <c r="D32" s="21" t="n">
        <v>8097474</v>
      </c>
      <c r="E32" s="20" t="n">
        <v>9789.846066</v>
      </c>
      <c r="F32" s="20" t="n">
        <v>1.15657753291241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74</v>
      </c>
      <c r="D33" s="21" t="n">
        <v>1500000</v>
      </c>
      <c r="E33" s="20" t="n">
        <v>8044.5</v>
      </c>
      <c r="F33" s="20" t="n">
        <v>0.950381436111322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77</v>
      </c>
      <c r="D34" s="21" t="n">
        <v>5353409</v>
      </c>
      <c r="E34" s="20" t="n">
        <v>6959.4317</v>
      </c>
      <c r="F34" s="20" t="n">
        <v>0.82219089981536</v>
      </c>
    </row>
    <row r="35" customFormat="false" ht="11.25" hidden="false" customHeight="false" outlineLevel="0" collapsed="false">
      <c r="A35" s="18" t="s">
        <v>84</v>
      </c>
      <c r="B35" s="18"/>
      <c r="C35" s="18"/>
      <c r="D35" s="18"/>
      <c r="E35" s="22" t="n">
        <f aca="false">SUM(E7:E34)</f>
        <v>807413.000886</v>
      </c>
      <c r="F35" s="22" t="n">
        <f aca="false">SUM(F7:F34)</f>
        <v>95.3881940850257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5</v>
      </c>
      <c r="B37" s="18"/>
      <c r="C37" s="18"/>
      <c r="D37" s="18"/>
      <c r="E37" s="22" t="n">
        <f aca="false">E35</f>
        <v>807413.000886</v>
      </c>
      <c r="F37" s="22" t="n">
        <f aca="false">F35</f>
        <v>95.3881940850257</v>
      </c>
      <c r="G37" s="23"/>
      <c r="H37" s="23"/>
      <c r="I37" s="23"/>
    </row>
    <row r="38" customFormat="false" ht="11.25" hidden="false" customHeight="false" outlineLevel="0" collapsed="false">
      <c r="A38" s="18"/>
      <c r="B38" s="18"/>
      <c r="C38" s="18"/>
      <c r="D38" s="18"/>
      <c r="E38" s="22"/>
      <c r="F38" s="22"/>
      <c r="G38" s="23"/>
      <c r="H38" s="23"/>
      <c r="I38" s="23"/>
    </row>
    <row r="39" customFormat="false" ht="11.25" hidden="false" customHeight="false" outlineLevel="0" collapsed="false">
      <c r="A39" s="18" t="s">
        <v>86</v>
      </c>
      <c r="B39" s="18"/>
      <c r="C39" s="18"/>
      <c r="D39" s="18"/>
      <c r="E39" s="22" t="n">
        <f aca="false">E41-(E35)</f>
        <v>39036.6133779</v>
      </c>
      <c r="F39" s="22" t="n">
        <f aca="false">F41-(F35)</f>
        <v>4.61180591497434</v>
      </c>
      <c r="G39" s="23"/>
      <c r="H39" s="23"/>
      <c r="I39" s="23"/>
    </row>
    <row r="40" customFormat="false" ht="11.25" hidden="false" customHeight="false" outlineLevel="0" collapsed="false">
      <c r="A40" s="18"/>
      <c r="B40" s="18"/>
      <c r="C40" s="18"/>
      <c r="D40" s="18"/>
      <c r="E40" s="22"/>
      <c r="F40" s="22"/>
      <c r="G40" s="23"/>
      <c r="H40" s="23"/>
      <c r="I40" s="23"/>
    </row>
    <row r="41" customFormat="false" ht="11.25" hidden="false" customHeight="false" outlineLevel="0" collapsed="false">
      <c r="A41" s="24" t="s">
        <v>87</v>
      </c>
      <c r="B41" s="24"/>
      <c r="C41" s="24"/>
      <c r="D41" s="24"/>
      <c r="E41" s="25" t="n">
        <v>846449.6142639</v>
      </c>
      <c r="F41" s="25" t="n">
        <v>100</v>
      </c>
      <c r="G41" s="23"/>
      <c r="H41" s="23"/>
      <c r="I41" s="23"/>
    </row>
    <row r="44" customFormat="false" ht="11.25" hidden="false" customHeight="false" outlineLevel="0" collapsed="false">
      <c r="A44" s="23" t="s">
        <v>88</v>
      </c>
    </row>
    <row r="45" customFormat="false" ht="11.25" hidden="false" customHeight="false" outlineLevel="0" collapsed="false">
      <c r="A45" s="23" t="s">
        <v>89</v>
      </c>
    </row>
    <row r="46" customFormat="false" ht="11.25" hidden="false" customHeight="false" outlineLevel="0" collapsed="false">
      <c r="A46" s="23" t="s">
        <v>90</v>
      </c>
      <c r="B46" s="23"/>
      <c r="C46" s="26" t="s">
        <v>91</v>
      </c>
      <c r="D46" s="23" t="s">
        <v>92</v>
      </c>
    </row>
    <row r="47" customFormat="false" ht="11.25" hidden="false" customHeight="false" outlineLevel="0" collapsed="false">
      <c r="A47" s="1" t="s">
        <v>93</v>
      </c>
      <c r="C47" s="27" t="n">
        <v>63.7911</v>
      </c>
      <c r="D47" s="27" t="n">
        <v>71.1901</v>
      </c>
    </row>
    <row r="48" customFormat="false" ht="11.25" hidden="false" customHeight="false" outlineLevel="0" collapsed="false">
      <c r="A48" s="1" t="s">
        <v>94</v>
      </c>
      <c r="C48" s="27" t="n">
        <v>29.8128</v>
      </c>
      <c r="D48" s="27" t="n">
        <v>30.3549</v>
      </c>
    </row>
    <row r="49" customFormat="false" ht="11.25" hidden="false" customHeight="false" outlineLevel="0" collapsed="false">
      <c r="A49" s="1" t="s">
        <v>95</v>
      </c>
      <c r="C49" s="27" t="n">
        <v>69.9881</v>
      </c>
      <c r="D49" s="27" t="n">
        <v>78.4278</v>
      </c>
    </row>
    <row r="50" customFormat="false" ht="11.25" hidden="false" customHeight="false" outlineLevel="0" collapsed="false">
      <c r="A50" s="1" t="s">
        <v>96</v>
      </c>
      <c r="C50" s="27" t="n">
        <v>34.082</v>
      </c>
      <c r="D50" s="27" t="n">
        <v>35.2706</v>
      </c>
    </row>
    <row r="52" customFormat="false" ht="11.25" hidden="false" customHeight="false" outlineLevel="0" collapsed="false">
      <c r="A52" s="23" t="s">
        <v>97</v>
      </c>
    </row>
    <row r="53" customFormat="false" ht="11.25" hidden="false" customHeight="false" outlineLevel="0" collapsed="false">
      <c r="A53" s="28" t="s">
        <v>98</v>
      </c>
      <c r="B53" s="28"/>
      <c r="C53" s="29" t="s">
        <v>99</v>
      </c>
    </row>
    <row r="54" customFormat="false" ht="11.25" hidden="false" customHeight="false" outlineLevel="0" collapsed="false">
      <c r="A54" s="30" t="s">
        <v>94</v>
      </c>
      <c r="B54" s="30"/>
      <c r="C54" s="31" t="n">
        <v>2.75</v>
      </c>
    </row>
    <row r="55" customFormat="false" ht="11.25" hidden="false" customHeight="false" outlineLevel="0" collapsed="false">
      <c r="A55" s="30" t="s">
        <v>96</v>
      </c>
      <c r="B55" s="30"/>
      <c r="C55" s="31" t="n">
        <v>2.75</v>
      </c>
    </row>
    <row r="56" customFormat="false" ht="11.25" hidden="false" customHeight="false" outlineLevel="0" collapsed="false">
      <c r="A56" s="1" t="s">
        <v>100</v>
      </c>
    </row>
    <row r="57" customFormat="false" ht="11.25" hidden="false" customHeight="false" outlineLevel="0" collapsed="false">
      <c r="A57" s="1" t="s">
        <v>101</v>
      </c>
    </row>
    <row r="59" customFormat="false" ht="11.25" hidden="false" customHeight="false" outlineLevel="0" collapsed="false">
      <c r="A59" s="23" t="s">
        <v>102</v>
      </c>
      <c r="D59" s="32" t="n">
        <v>0.172268252662086</v>
      </c>
    </row>
    <row r="61" customFormat="false" ht="11.25" hidden="false" customHeight="false" outlineLevel="0" collapsed="false">
      <c r="A61" s="23" t="s">
        <v>103</v>
      </c>
    </row>
    <row r="62" customFormat="false" ht="11.25" hidden="false" customHeight="false" outlineLevel="0" collapsed="false">
      <c r="A62" s="33"/>
    </row>
    <row r="63" customFormat="false" ht="11.25" hidden="false" customHeight="false" outlineLevel="0" collapsed="false">
      <c r="A63" s="23" t="s">
        <v>104</v>
      </c>
    </row>
    <row r="64" customFormat="false" ht="11.25" hidden="false" customHeight="false" outlineLevel="0" collapsed="false">
      <c r="A64" s="33"/>
    </row>
    <row r="77" customFormat="false" ht="11.25" hidden="false" customHeight="false" outlineLevel="0" collapsed="false">
      <c r="A77" s="23" t="s">
        <v>105</v>
      </c>
    </row>
    <row r="79" customFormat="false" ht="11.25" hidden="false" customHeight="false" outlineLevel="0" collapsed="false">
      <c r="A79" s="23" t="s">
        <v>106</v>
      </c>
    </row>
  </sheetData>
  <mergeCells count="4">
    <mergeCell ref="A1:F1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1-09T0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5cf8687-a7f0-42ab-b870-d54c05f0fe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7:09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