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Franklin India NSE Nifty 50 Index Fund (Formerly known as Franklin India Index Fund – NSE Nifty Plan) ^</t>
  </si>
  <si>
    <t xml:space="preserve">Portfolio Statement as on February 28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Finance</t>
  </si>
  <si>
    <t xml:space="preserve">INE101A01026</t>
  </si>
  <si>
    <t xml:space="preserve">Mahindra &amp; Mahindra Ltd</t>
  </si>
  <si>
    <t xml:space="preserve">Automobiles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280A01028</t>
  </si>
  <si>
    <t xml:space="preserve">Titan Co Ltd</t>
  </si>
  <si>
    <t xml:space="preserve">Consumer Durables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752E01010</t>
  </si>
  <si>
    <t xml:space="preserve">Power Grid Corporation of India Ltd</t>
  </si>
  <si>
    <t xml:space="preserve">INE849A01020</t>
  </si>
  <si>
    <t xml:space="preserve">Trent Ltd</t>
  </si>
  <si>
    <t xml:space="preserve">Retailing</t>
  </si>
  <si>
    <t xml:space="preserve">INE918I01026</t>
  </si>
  <si>
    <t xml:space="preserve">Bajaj Finserv Ltd</t>
  </si>
  <si>
    <t xml:space="preserve">INE021A01026</t>
  </si>
  <si>
    <t xml:space="preserve">Asian Paints Ltd</t>
  </si>
  <si>
    <t xml:space="preserve">INE669C01036</t>
  </si>
  <si>
    <t xml:space="preserve">Tech Mahindra Ltd</t>
  </si>
  <si>
    <t xml:space="preserve">INE038A01020</t>
  </si>
  <si>
    <t xml:space="preserve">Hindalco Industries Ltd</t>
  </si>
  <si>
    <t xml:space="preserve">Non - Ferrous Metals</t>
  </si>
  <si>
    <t xml:space="preserve">INE019A01038</t>
  </si>
  <si>
    <t xml:space="preserve">JSW Steel Ltd</t>
  </si>
  <si>
    <t xml:space="preserve">INE263A01024</t>
  </si>
  <si>
    <t xml:space="preserve">Bharat Electronics Ltd</t>
  </si>
  <si>
    <t xml:space="preserve">Aerospace &amp; Defense</t>
  </si>
  <si>
    <t xml:space="preserve">INE917I01010</t>
  </si>
  <si>
    <t xml:space="preserve">Bajaj Auto Ltd</t>
  </si>
  <si>
    <t xml:space="preserve">INE213A01029</t>
  </si>
  <si>
    <t xml:space="preserve">Oil &amp; Natural Gas Corporation Ltd</t>
  </si>
  <si>
    <t xml:space="preserve">Oil</t>
  </si>
  <si>
    <t xml:space="preserve">INE721A01047</t>
  </si>
  <si>
    <t xml:space="preserve">Shriram Finance Ltd</t>
  </si>
  <si>
    <t xml:space="preserve">INE047A01021</t>
  </si>
  <si>
    <t xml:space="preserve">Grasim Industries Ltd</t>
  </si>
  <si>
    <t xml:space="preserve">INE522F01014</t>
  </si>
  <si>
    <t xml:space="preserve">Coal India Ltd</t>
  </si>
  <si>
    <t xml:space="preserve">Consumable Fuels</t>
  </si>
  <si>
    <t xml:space="preserve">INE742F01042</t>
  </si>
  <si>
    <t xml:space="preserve">Adani Ports and Special Economic Zone Ltd</t>
  </si>
  <si>
    <t xml:space="preserve">Transport Infrastructure</t>
  </si>
  <si>
    <t xml:space="preserve">INE075A01022</t>
  </si>
  <si>
    <t xml:space="preserve">Wipro Ltd</t>
  </si>
  <si>
    <t xml:space="preserve">INE239A01024</t>
  </si>
  <si>
    <t xml:space="preserve">Nestle India Ltd</t>
  </si>
  <si>
    <t xml:space="preserve">Food Products</t>
  </si>
  <si>
    <t xml:space="preserve">INE059A01026</t>
  </si>
  <si>
    <t xml:space="preserve">Cipla Ltd</t>
  </si>
  <si>
    <t xml:space="preserve">INE089A01031</t>
  </si>
  <si>
    <t xml:space="preserve">Dr. Reddy's Laboratories Ltd</t>
  </si>
  <si>
    <t xml:space="preserve">INE066A01021</t>
  </si>
  <si>
    <t xml:space="preserve">Eicher Motors Ltd</t>
  </si>
  <si>
    <t xml:space="preserve">INE095A01012</t>
  </si>
  <si>
    <t xml:space="preserve">IndusInd Bank Ltd</t>
  </si>
  <si>
    <t xml:space="preserve">INE795G01014</t>
  </si>
  <si>
    <t xml:space="preserve">HDFC Life Insurance Co Ltd</t>
  </si>
  <si>
    <t xml:space="preserve">Insurance</t>
  </si>
  <si>
    <t xml:space="preserve">INE123W01016</t>
  </si>
  <si>
    <t xml:space="preserve">SBI Life Insurance Co Ltd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216A01030</t>
  </si>
  <si>
    <t xml:space="preserve">Britannia Industries Ltd</t>
  </si>
  <si>
    <t xml:space="preserve">INE423A01024</t>
  </si>
  <si>
    <t xml:space="preserve">Adani Enterprises Ltd</t>
  </si>
  <si>
    <t xml:space="preserve">Metals &amp; Minerals Trading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Feb-2025</t>
  </si>
  <si>
    <t xml:space="preserve">Nil</t>
  </si>
  <si>
    <t xml:space="preserve">c) Portfolio Turnover Ratio during the Half - year 28-Feb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February 28, 2025</t>
  </si>
  <si>
    <t xml:space="preserve">Primary Benchmark: Nifty 50</t>
  </si>
  <si>
    <t xml:space="preserve">Risk level of primary benchmark as on February 28, 2025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4</xdr:row>
      <xdr:rowOff>66240</xdr:rowOff>
    </xdr:from>
    <xdr:to>
      <xdr:col>1</xdr:col>
      <xdr:colOff>746280</xdr:colOff>
      <xdr:row>118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5125400"/>
          <a:ext cx="3293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4</xdr:row>
      <xdr:rowOff>114480</xdr:rowOff>
    </xdr:from>
    <xdr:to>
      <xdr:col>1</xdr:col>
      <xdr:colOff>514800</xdr:colOff>
      <xdr:row>98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880" y="12315960"/>
          <a:ext cx="30510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94900</v>
      </c>
      <c r="E7" s="20" t="n">
        <v>8573.6476</v>
      </c>
      <c r="F7" s="20" t="n">
        <v>13.275090658994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58823</v>
      </c>
      <c r="E8" s="20" t="n">
        <v>5524.687743</v>
      </c>
      <c r="F8" s="20" t="n">
        <v>8.5542040065839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41171</v>
      </c>
      <c r="E9" s="20" t="n">
        <v>5294.493171</v>
      </c>
      <c r="F9" s="20" t="n">
        <v>8.19778000188045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3693</v>
      </c>
      <c r="E10" s="20" t="n">
        <v>3944.036761</v>
      </c>
      <c r="F10" s="20" t="n">
        <v>6.10678768330536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74000</v>
      </c>
      <c r="E11" s="20" t="n">
        <v>2732.148</v>
      </c>
      <c r="F11" s="20" t="n">
        <v>4.2303479319338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6374</v>
      </c>
      <c r="E12" s="20" t="n">
        <v>2416.358799</v>
      </c>
      <c r="F12" s="20" t="n">
        <v>3.74139265082264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603183</v>
      </c>
      <c r="E13" s="20" t="n">
        <v>2382.57285</v>
      </c>
      <c r="F13" s="20" t="n">
        <v>3.68907984804601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0</v>
      </c>
      <c r="D14" s="21" t="n">
        <v>66301</v>
      </c>
      <c r="E14" s="20" t="n">
        <v>2309.429583</v>
      </c>
      <c r="F14" s="20" t="n">
        <v>3.57582775910781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5017</v>
      </c>
      <c r="E15" s="20" t="n">
        <v>1878.940144</v>
      </c>
      <c r="F15" s="20" t="n">
        <v>2.9092752487778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95264</v>
      </c>
      <c r="E16" s="20" t="n">
        <v>1812.826288</v>
      </c>
      <c r="F16" s="20" t="n">
        <v>2.80690721673793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249667</v>
      </c>
      <c r="E17" s="20" t="n">
        <v>1719.706296</v>
      </c>
      <c r="F17" s="20" t="n">
        <v>2.66272397132849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18158</v>
      </c>
      <c r="E18" s="20" t="n">
        <v>1548.931874</v>
      </c>
      <c r="F18" s="20" t="n">
        <v>2.39830373386885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57437</v>
      </c>
      <c r="E19" s="20" t="n">
        <v>1484.803887</v>
      </c>
      <c r="F19" s="20" t="n">
        <v>2.29901054141202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9</v>
      </c>
      <c r="D20" s="21" t="n">
        <v>57594</v>
      </c>
      <c r="E20" s="20" t="n">
        <v>1261.452585</v>
      </c>
      <c r="F20" s="20" t="n">
        <v>1.9531823803788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70030</v>
      </c>
      <c r="E21" s="20" t="n">
        <v>1115.752975</v>
      </c>
      <c r="F21" s="20" t="n">
        <v>1.72758697198698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20</v>
      </c>
      <c r="D22" s="21" t="n">
        <v>68677</v>
      </c>
      <c r="E22" s="20" t="n">
        <v>1081.697089</v>
      </c>
      <c r="F22" s="20" t="n">
        <v>1.67485620963067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3</v>
      </c>
      <c r="D23" s="21" t="n">
        <v>8537</v>
      </c>
      <c r="E23" s="20" t="n">
        <v>1019.817215</v>
      </c>
      <c r="F23" s="20" t="n">
        <v>1.57904390480522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307194</v>
      </c>
      <c r="E24" s="20" t="n">
        <v>956.755713</v>
      </c>
      <c r="F24" s="20" t="n">
        <v>1.48140201477205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43</v>
      </c>
      <c r="D25" s="21" t="n">
        <v>135992</v>
      </c>
      <c r="E25" s="20" t="n">
        <v>844.034348</v>
      </c>
      <c r="F25" s="20" t="n">
        <v>1.30686879281171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26841</v>
      </c>
      <c r="E26" s="20" t="n">
        <v>825.9646725</v>
      </c>
      <c r="F26" s="20" t="n">
        <v>1.27889043498404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7399</v>
      </c>
      <c r="E27" s="20" t="n">
        <v>749.4040155</v>
      </c>
      <c r="F27" s="20" t="n">
        <v>1.16034699699772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537577</v>
      </c>
      <c r="E28" s="20" t="n">
        <v>737.555644</v>
      </c>
      <c r="F28" s="20" t="n">
        <v>1.14200145573429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55</v>
      </c>
      <c r="D29" s="21" t="n">
        <v>293880</v>
      </c>
      <c r="E29" s="20" t="n">
        <v>737.19798</v>
      </c>
      <c r="F29" s="20" t="n">
        <v>1.14144766320082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14406</v>
      </c>
      <c r="E30" s="20" t="n">
        <v>698.914293</v>
      </c>
      <c r="F30" s="20" t="n">
        <v>1.08217074404152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40</v>
      </c>
      <c r="D31" s="21" t="n">
        <v>35481</v>
      </c>
      <c r="E31" s="20" t="n">
        <v>664.310763</v>
      </c>
      <c r="F31" s="20" t="n">
        <v>1.02859203177077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60</v>
      </c>
      <c r="D32" s="21" t="n">
        <v>29341</v>
      </c>
      <c r="E32" s="20" t="n">
        <v>639.5604475</v>
      </c>
      <c r="F32" s="20" t="n">
        <v>0.990269640015221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20</v>
      </c>
      <c r="D33" s="21" t="n">
        <v>41183</v>
      </c>
      <c r="E33" s="20" t="n">
        <v>612.7412655</v>
      </c>
      <c r="F33" s="20" t="n">
        <v>0.948743898690132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80</v>
      </c>
      <c r="D34" s="21" t="n">
        <v>94308</v>
      </c>
      <c r="E34" s="20" t="n">
        <v>598.242798</v>
      </c>
      <c r="F34" s="20" t="n">
        <v>0.9262950555071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66</v>
      </c>
      <c r="D35" s="21" t="n">
        <v>62258</v>
      </c>
      <c r="E35" s="20" t="n">
        <v>591.886806</v>
      </c>
      <c r="F35" s="20" t="n">
        <v>0.916453693467933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85</v>
      </c>
      <c r="D36" s="21" t="n">
        <v>232024</v>
      </c>
      <c r="E36" s="20" t="n">
        <v>571.3591</v>
      </c>
      <c r="F36" s="20" t="n">
        <v>0.884669420205852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43</v>
      </c>
      <c r="D37" s="21" t="n">
        <v>7199</v>
      </c>
      <c r="E37" s="20" t="n">
        <v>568.929771</v>
      </c>
      <c r="F37" s="20" t="n">
        <v>0.880907945018148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90</v>
      </c>
      <c r="D38" s="21" t="n">
        <v>251641</v>
      </c>
      <c r="E38" s="20" t="n">
        <v>566.8213525</v>
      </c>
      <c r="F38" s="20" t="n">
        <v>0.877643354724677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40</v>
      </c>
      <c r="D39" s="21" t="n">
        <v>90673</v>
      </c>
      <c r="E39" s="20" t="n">
        <v>559.724429</v>
      </c>
      <c r="F39" s="20" t="n">
        <v>0.8666547641903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63</v>
      </c>
      <c r="D40" s="21" t="n">
        <v>24106</v>
      </c>
      <c r="E40" s="20" t="n">
        <v>556.041049</v>
      </c>
      <c r="F40" s="20" t="n">
        <v>0.860951566938347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147147</v>
      </c>
      <c r="E41" s="20" t="n">
        <v>543.4874445</v>
      </c>
      <c r="F41" s="20" t="n">
        <v>0.841514071299425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47817</v>
      </c>
      <c r="E42" s="20" t="n">
        <v>511.354998</v>
      </c>
      <c r="F42" s="20" t="n">
        <v>0.791761485202607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20</v>
      </c>
      <c r="D43" s="21" t="n">
        <v>183705</v>
      </c>
      <c r="E43" s="20" t="n">
        <v>510.0569325</v>
      </c>
      <c r="F43" s="20" t="n">
        <v>0.789751612859147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105</v>
      </c>
      <c r="D44" s="21" t="n">
        <v>23234</v>
      </c>
      <c r="E44" s="20" t="n">
        <v>508.743281</v>
      </c>
      <c r="F44" s="20" t="n">
        <v>0.787717607780979</v>
      </c>
    </row>
    <row r="45" customFormat="false" ht="11.25" hidden="false" customHeight="false" outlineLevel="0" collapsed="false">
      <c r="A45" s="19" t="s">
        <v>106</v>
      </c>
      <c r="B45" s="19" t="s">
        <v>107</v>
      </c>
      <c r="C45" s="19" t="s">
        <v>48</v>
      </c>
      <c r="D45" s="21" t="n">
        <v>35661</v>
      </c>
      <c r="E45" s="20" t="n">
        <v>501.928575</v>
      </c>
      <c r="F45" s="20" t="n">
        <v>0.777165991457911</v>
      </c>
    </row>
    <row r="46" customFormat="false" ht="11.25" hidden="false" customHeight="false" outlineLevel="0" collapsed="false">
      <c r="A46" s="19" t="s">
        <v>108</v>
      </c>
      <c r="B46" s="19" t="s">
        <v>109</v>
      </c>
      <c r="C46" s="19" t="s">
        <v>48</v>
      </c>
      <c r="D46" s="21" t="n">
        <v>39568</v>
      </c>
      <c r="E46" s="20" t="n">
        <v>441.77672</v>
      </c>
      <c r="F46" s="20" t="n">
        <v>0.684029281659893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43</v>
      </c>
      <c r="D47" s="21" t="n">
        <v>8926</v>
      </c>
      <c r="E47" s="20" t="n">
        <v>426.091536</v>
      </c>
      <c r="F47" s="20" t="n">
        <v>0.659742974440665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12</v>
      </c>
      <c r="D48" s="21" t="n">
        <v>42850</v>
      </c>
      <c r="E48" s="20" t="n">
        <v>424.25785</v>
      </c>
      <c r="F48" s="20" t="n">
        <v>0.656903768885945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116</v>
      </c>
      <c r="D49" s="21" t="n">
        <v>69343</v>
      </c>
      <c r="E49" s="20" t="n">
        <v>421.952155</v>
      </c>
      <c r="F49" s="20" t="n">
        <v>0.653333723604752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116</v>
      </c>
      <c r="D50" s="21" t="n">
        <v>29032</v>
      </c>
      <c r="E50" s="20" t="n">
        <v>415.30276</v>
      </c>
      <c r="F50" s="20" t="n">
        <v>0.643038068176547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42199</v>
      </c>
      <c r="E51" s="20" t="n">
        <v>406.671763</v>
      </c>
      <c r="F51" s="20" t="n">
        <v>0.629674180016214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24</v>
      </c>
      <c r="D52" s="21" t="n">
        <v>6567</v>
      </c>
      <c r="E52" s="20" t="n">
        <v>397.474242</v>
      </c>
      <c r="F52" s="20" t="n">
        <v>0.615433108909792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05</v>
      </c>
      <c r="D53" s="21" t="n">
        <v>7645</v>
      </c>
      <c r="E53" s="20" t="n">
        <v>351.3221525</v>
      </c>
      <c r="F53" s="20" t="n">
        <v>0.543973072202135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9</v>
      </c>
      <c r="D54" s="21" t="n">
        <v>16152</v>
      </c>
      <c r="E54" s="20" t="n">
        <v>338.54592</v>
      </c>
      <c r="F54" s="20" t="n">
        <v>0.524190868333867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43</v>
      </c>
      <c r="D55" s="21" t="n">
        <v>8409</v>
      </c>
      <c r="E55" s="20" t="n">
        <v>309.543699</v>
      </c>
      <c r="F55" s="20" t="n">
        <v>0.479284997338285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7</v>
      </c>
      <c r="D56" s="21" t="n">
        <v>125565</v>
      </c>
      <c r="E56" s="20" t="n">
        <v>297.965745</v>
      </c>
      <c r="F56" s="20" t="n">
        <v>0.461358159641379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64387.223081</v>
      </c>
      <c r="F57" s="22" t="n">
        <f aca="false">SUM(F7:F56)</f>
        <v>99.6945831644812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8"/>
      <c r="C59" s="18"/>
      <c r="D59" s="18"/>
      <c r="E59" s="22" t="n">
        <f aca="false">E57</f>
        <v>64387.223081</v>
      </c>
      <c r="F59" s="22" t="n">
        <f aca="false">F57</f>
        <v>99.6945831644812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6</v>
      </c>
      <c r="B61" s="18"/>
      <c r="C61" s="18"/>
      <c r="D61" s="18"/>
      <c r="E61" s="22" t="n">
        <f aca="false">E63-(E57)</f>
        <v>197.251859599994</v>
      </c>
      <c r="F61" s="22" t="n">
        <f aca="false">F63-(F57)</f>
        <v>0.305416835518827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7</v>
      </c>
      <c r="B63" s="24"/>
      <c r="C63" s="24"/>
      <c r="D63" s="24"/>
      <c r="E63" s="25" t="n">
        <v>64584.4749406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8</v>
      </c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  <c r="B67" s="23"/>
      <c r="C67" s="26" t="s">
        <v>141</v>
      </c>
      <c r="D67" s="23" t="s">
        <v>142</v>
      </c>
    </row>
    <row r="68" customFormat="false" ht="11.25" hidden="false" customHeight="false" outlineLevel="0" collapsed="false">
      <c r="A68" s="1" t="s">
        <v>143</v>
      </c>
      <c r="C68" s="27" t="n">
        <v>202.1488</v>
      </c>
      <c r="D68" s="27" t="n">
        <v>177.7062</v>
      </c>
    </row>
    <row r="69" customFormat="false" ht="11.25" hidden="false" customHeight="false" outlineLevel="0" collapsed="false">
      <c r="A69" s="1" t="s">
        <v>144</v>
      </c>
      <c r="C69" s="27" t="n">
        <v>192.211</v>
      </c>
      <c r="D69" s="27" t="n">
        <v>168.9701</v>
      </c>
    </row>
    <row r="70" customFormat="false" ht="11.25" hidden="false" customHeight="false" outlineLevel="0" collapsed="false">
      <c r="A70" s="1" t="s">
        <v>145</v>
      </c>
      <c r="C70" s="27" t="n">
        <v>211.6573</v>
      </c>
      <c r="D70" s="27" t="n">
        <v>186.4135</v>
      </c>
    </row>
    <row r="71" customFormat="false" ht="11.25" hidden="false" customHeight="false" outlineLevel="0" collapsed="false">
      <c r="A71" s="1" t="s">
        <v>146</v>
      </c>
      <c r="C71" s="27" t="n">
        <v>201.7094</v>
      </c>
      <c r="D71" s="27" t="n">
        <v>177.6513</v>
      </c>
    </row>
    <row r="73" customFormat="false" ht="11.25" hidden="false" customHeight="false" outlineLevel="0" collapsed="false">
      <c r="A73" s="1" t="s">
        <v>147</v>
      </c>
    </row>
    <row r="75" customFormat="false" ht="11.25" hidden="false" customHeight="false" outlineLevel="0" collapsed="false">
      <c r="A75" s="23" t="s">
        <v>148</v>
      </c>
      <c r="D75" s="26" t="s">
        <v>149</v>
      </c>
    </row>
    <row r="77" customFormat="false" ht="11.25" hidden="false" customHeight="false" outlineLevel="0" collapsed="false">
      <c r="A77" s="23" t="s">
        <v>150</v>
      </c>
      <c r="D77" s="28" t="n">
        <v>0.0432</v>
      </c>
    </row>
    <row r="79" customFormat="false" ht="11.25" hidden="false" customHeight="true" outlineLevel="0" collapsed="false">
      <c r="A79" s="29" t="s">
        <v>151</v>
      </c>
      <c r="B79" s="29"/>
      <c r="C79" s="29"/>
      <c r="D79" s="26" t="s">
        <v>149</v>
      </c>
    </row>
    <row r="81" customFormat="false" ht="11.25" hidden="false" customHeight="false" outlineLevel="0" collapsed="false">
      <c r="A81" s="23" t="s">
        <v>152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3</v>
      </c>
    </row>
    <row r="84" customFormat="false" ht="11.25" hidden="false" customHeight="false" outlineLevel="0" collapsed="false">
      <c r="A84" s="30"/>
    </row>
    <row r="101" customFormat="false" ht="11.25" hidden="false" customHeight="false" outlineLevel="0" collapsed="false">
      <c r="A101" s="23" t="s">
        <v>154</v>
      </c>
    </row>
    <row r="103" customFormat="false" ht="11.25" hidden="false" customHeight="false" outlineLevel="0" collapsed="false">
      <c r="A103" s="23" t="s">
        <v>155</v>
      </c>
    </row>
    <row r="121" customFormat="false" ht="11.25" hidden="false" customHeight="false" outlineLevel="0" collapsed="false">
      <c r="A121" s="23" t="s">
        <v>156</v>
      </c>
    </row>
    <row r="123" customFormat="false" ht="11.25" hidden="false" customHeight="false" outlineLevel="0" collapsed="false">
      <c r="A123" s="1" t="s">
        <v>157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