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definedNames>
    <definedName function="false" hidden="false" localSheetId="0" name="_xlnm.Print_Area" vbProcedure="false">TIEIF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3">
  <si>
    <t xml:space="preserve">Templeton India Equity Income Fund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848E01016</t>
  </si>
  <si>
    <t xml:space="preserve">NHPC Ltd</t>
  </si>
  <si>
    <t xml:space="preserve">INE009A01021</t>
  </si>
  <si>
    <t xml:space="preserve">Infosys Ltd</t>
  </si>
  <si>
    <t xml:space="preserve">IT - Software</t>
  </si>
  <si>
    <t xml:space="preserve">INE213A01029</t>
  </si>
  <si>
    <t xml:space="preserve">Oil &amp; Natural Gas Corporation Ltd</t>
  </si>
  <si>
    <t xml:space="preserve">Oil</t>
  </si>
  <si>
    <t xml:space="preserve">INE154A01025</t>
  </si>
  <si>
    <t xml:space="preserve">ITC Ltd</t>
  </si>
  <si>
    <t xml:space="preserve">Diversified Fmcg</t>
  </si>
  <si>
    <t xml:space="preserve">INE860A01027</t>
  </si>
  <si>
    <t xml:space="preserve">HCL Technologies Ltd</t>
  </si>
  <si>
    <t xml:space="preserve">INE129A01019</t>
  </si>
  <si>
    <t xml:space="preserve">GAIL (India) Ltd</t>
  </si>
  <si>
    <t xml:space="preserve">Gas</t>
  </si>
  <si>
    <t xml:space="preserve">INE522F01014</t>
  </si>
  <si>
    <t xml:space="preserve">Coal India Ltd</t>
  </si>
  <si>
    <t xml:space="preserve">Consumable Fuels</t>
  </si>
  <si>
    <t xml:space="preserve">INE040A01034</t>
  </si>
  <si>
    <t xml:space="preserve">HDFC Bank Ltd</t>
  </si>
  <si>
    <t xml:space="preserve">Banks</t>
  </si>
  <si>
    <t xml:space="preserve">INE347G01014</t>
  </si>
  <si>
    <t xml:space="preserve">Petronet LNG Ltd</t>
  </si>
  <si>
    <t xml:space="preserve">INE669C01036</t>
  </si>
  <si>
    <t xml:space="preserve">Tech Mahindra Ltd</t>
  </si>
  <si>
    <t xml:space="preserve">INE467B01029</t>
  </si>
  <si>
    <t xml:space="preserve">Tata Consultancy Services Ltd</t>
  </si>
  <si>
    <t xml:space="preserve">INE172A01027</t>
  </si>
  <si>
    <t xml:space="preserve">Castrol India Ltd</t>
  </si>
  <si>
    <t xml:space="preserve">Petroleum Products</t>
  </si>
  <si>
    <t xml:space="preserve">INE094A01015</t>
  </si>
  <si>
    <t xml:space="preserve">Hindustan Petroleum Corporation Ltd</t>
  </si>
  <si>
    <t xml:space="preserve">INE030A01027</t>
  </si>
  <si>
    <t xml:space="preserve">Hindustan Unilever Ltd</t>
  </si>
  <si>
    <t xml:space="preserve">INE133A01011</t>
  </si>
  <si>
    <t xml:space="preserve">Akzo Nobel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242A01010</t>
  </si>
  <si>
    <t xml:space="preserve">Indian Oil Corporation Ltd</t>
  </si>
  <si>
    <t xml:space="preserve">INE259A01022</t>
  </si>
  <si>
    <t xml:space="preserve">Colgate Palmolive (India) Ltd</t>
  </si>
  <si>
    <t xml:space="preserve">Personal Products</t>
  </si>
  <si>
    <t xml:space="preserve">INE047A01021</t>
  </si>
  <si>
    <t xml:space="preserve">Grasim Industries Ltd</t>
  </si>
  <si>
    <t xml:space="preserve">Cement &amp; Cement Products</t>
  </si>
  <si>
    <t xml:space="preserve">INE486A01021</t>
  </si>
  <si>
    <t xml:space="preserve">CESC Ltd</t>
  </si>
  <si>
    <t xml:space="preserve">INE246F01010</t>
  </si>
  <si>
    <t xml:space="preserve">Gujarat State Petronet Ltd</t>
  </si>
  <si>
    <t xml:space="preserve">INE466L01038</t>
  </si>
  <si>
    <t xml:space="preserve">360 One Wam Ltd</t>
  </si>
  <si>
    <t xml:space="preserve">Finance</t>
  </si>
  <si>
    <t xml:space="preserve">INE085A01013</t>
  </si>
  <si>
    <t xml:space="preserve">Chambal Fertilizers &amp; Chemicals Ltd</t>
  </si>
  <si>
    <t xml:space="preserve">Fertilizers &amp; Agrochemicals</t>
  </si>
  <si>
    <t xml:space="preserve">INE183A01024</t>
  </si>
  <si>
    <t xml:space="preserve">Finolex Industries Ltd</t>
  </si>
  <si>
    <t xml:space="preserve">Industrial Products</t>
  </si>
  <si>
    <t xml:space="preserve">INE613A01020</t>
  </si>
  <si>
    <t xml:space="preserve">Rallis India Ltd</t>
  </si>
  <si>
    <t xml:space="preserve">INE589A01014</t>
  </si>
  <si>
    <t xml:space="preserve">NLC India Lt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TW0003034005</t>
  </si>
  <si>
    <t xml:space="preserve">Novatek Microelectronics Corp. Ltd</t>
  </si>
  <si>
    <t xml:space="preserve">KYG982771092</t>
  </si>
  <si>
    <t xml:space="preserve">Xtep International Holdings Ltd</t>
  </si>
  <si>
    <t xml:space="preserve">TW0004915004</t>
  </si>
  <si>
    <t xml:space="preserve">Primax Electronics Ltd</t>
  </si>
  <si>
    <t xml:space="preserve">TH0902010014</t>
  </si>
  <si>
    <t xml:space="preserve">Thai Beverage Pcl</t>
  </si>
  <si>
    <t xml:space="preserve">Beverages</t>
  </si>
  <si>
    <t xml:space="preserve">KR7081660003</t>
  </si>
  <si>
    <t xml:space="preserve">Fila Holdings Corp</t>
  </si>
  <si>
    <t xml:space="preserve">KR7005380001</t>
  </si>
  <si>
    <t xml:space="preserve">Hyundai Motor Co Ltd</t>
  </si>
  <si>
    <t xml:space="preserve">Automobiles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Telecom - Services</t>
  </si>
  <si>
    <t xml:space="preserve">KYG4387E1070</t>
  </si>
  <si>
    <t xml:space="preserve">Health &amp; Happiness H&amp;H International Holdings Ltd</t>
  </si>
  <si>
    <t xml:space="preserve">KYG9829N1025</t>
  </si>
  <si>
    <t xml:space="preserve">Xinyi Solar Holdings Ltd</t>
  </si>
  <si>
    <t xml:space="preserve">Industrial Manufacturing</t>
  </si>
  <si>
    <t xml:space="preserve">TW0002317005</t>
  </si>
  <si>
    <t xml:space="preserve">Hon Hai Precision Industry Co Ltd</t>
  </si>
  <si>
    <t xml:space="preserve">Foreign Mutual Fund Units</t>
  </si>
  <si>
    <t xml:space="preserve">TW0000056001</t>
  </si>
  <si>
    <t xml:space="preserve">YUANTA/P-SHRS TW DV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3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September 30, 2023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September 29, 2023</t>
  </si>
  <si>
    <t xml:space="preserve">Tier-2 Index:  Nifty Dividend Opportunities 50</t>
  </si>
  <si>
    <t xml:space="preserve">Risk level of tier-2 benchmark  as on September 29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91</xdr:row>
      <xdr:rowOff>56880</xdr:rowOff>
    </xdr:from>
    <xdr:to>
      <xdr:col>0</xdr:col>
      <xdr:colOff>2478960</xdr:colOff>
      <xdr:row>10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341108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6</xdr:row>
      <xdr:rowOff>114480</xdr:rowOff>
    </xdr:from>
    <xdr:to>
      <xdr:col>0</xdr:col>
      <xdr:colOff>2478960</xdr:colOff>
      <xdr:row>118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5611760"/>
          <a:ext cx="239796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3</xdr:row>
      <xdr:rowOff>76320</xdr:rowOff>
    </xdr:from>
    <xdr:to>
      <xdr:col>0</xdr:col>
      <xdr:colOff>2478960</xdr:colOff>
      <xdr:row>135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800252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2" width="23.14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9330.9</v>
      </c>
      <c r="F7" s="20" t="n">
        <v>5.79614750973063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733333</v>
      </c>
      <c r="E8" s="20" t="n">
        <v>7457.3326675</v>
      </c>
      <c r="F8" s="20" t="n">
        <v>4.6323291611702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14000000</v>
      </c>
      <c r="E9" s="20" t="n">
        <v>7392</v>
      </c>
      <c r="F9" s="20" t="n">
        <v>4.59174596147519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500000</v>
      </c>
      <c r="E10" s="20" t="n">
        <v>7177.25</v>
      </c>
      <c r="F10" s="20" t="n">
        <v>4.45834803869018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3500000</v>
      </c>
      <c r="E11" s="20" t="n">
        <v>6714.75</v>
      </c>
      <c r="F11" s="20" t="n">
        <v>4.17105332722071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1500000</v>
      </c>
      <c r="E12" s="20" t="n">
        <v>6666</v>
      </c>
      <c r="F12" s="20" t="n">
        <v>4.14077091168744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9</v>
      </c>
      <c r="D13" s="21" t="n">
        <v>530000</v>
      </c>
      <c r="E13" s="20" t="n">
        <v>6544.44</v>
      </c>
      <c r="F13" s="20" t="n">
        <v>4.06526054384695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5250000</v>
      </c>
      <c r="E14" s="20" t="n">
        <v>6531</v>
      </c>
      <c r="F14" s="20" t="n">
        <v>4.05691191482609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2200000</v>
      </c>
      <c r="E15" s="20" t="n">
        <v>6494.4</v>
      </c>
      <c r="F15" s="20" t="n">
        <v>4.0341768090103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420000</v>
      </c>
      <c r="E16" s="20" t="n">
        <v>6410.46</v>
      </c>
      <c r="F16" s="20" t="n">
        <v>3.98203514829521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0</v>
      </c>
      <c r="D17" s="21" t="n">
        <v>1900000</v>
      </c>
      <c r="E17" s="20" t="n">
        <v>4559.05</v>
      </c>
      <c r="F17" s="20" t="n">
        <v>2.83198044178347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19</v>
      </c>
      <c r="D18" s="21" t="n">
        <v>350000</v>
      </c>
      <c r="E18" s="20" t="n">
        <v>4279.8</v>
      </c>
      <c r="F18" s="20" t="n">
        <v>2.65851655383137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19</v>
      </c>
      <c r="D19" s="21" t="n">
        <v>120000</v>
      </c>
      <c r="E19" s="20" t="n">
        <v>4234.32</v>
      </c>
      <c r="F19" s="20" t="n">
        <v>2.63026538955541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2700000</v>
      </c>
      <c r="E20" s="20" t="n">
        <v>3740.85</v>
      </c>
      <c r="F20" s="20" t="n">
        <v>2.3237328030282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5</v>
      </c>
      <c r="D21" s="21" t="n">
        <v>1400000</v>
      </c>
      <c r="E21" s="20" t="n">
        <v>3569.3</v>
      </c>
      <c r="F21" s="20" t="n">
        <v>2.21716975923882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25</v>
      </c>
      <c r="D22" s="21" t="n">
        <v>120000</v>
      </c>
      <c r="E22" s="20" t="n">
        <v>2958.72</v>
      </c>
      <c r="F22" s="20" t="n">
        <v>1.83789104587877</v>
      </c>
    </row>
    <row r="23" customFormat="false" ht="11.25" hidden="false" customHeight="false" outlineLevel="0" collapsed="false">
      <c r="A23" s="19" t="s">
        <v>50</v>
      </c>
      <c r="B23" s="19" t="s">
        <v>51</v>
      </c>
      <c r="C23" s="19" t="s">
        <v>52</v>
      </c>
      <c r="D23" s="21" t="n">
        <v>115000</v>
      </c>
      <c r="E23" s="20" t="n">
        <v>2884.89</v>
      </c>
      <c r="F23" s="20" t="n">
        <v>1.79202949226193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1700000</v>
      </c>
      <c r="E24" s="20" t="n">
        <v>2351.1</v>
      </c>
      <c r="F24" s="20" t="n">
        <v>1.46045101867212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45</v>
      </c>
      <c r="D25" s="21" t="n">
        <v>2550000</v>
      </c>
      <c r="E25" s="20" t="n">
        <v>2319.225</v>
      </c>
      <c r="F25" s="20" t="n">
        <v>1.44065097774652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100000</v>
      </c>
      <c r="E26" s="20" t="n">
        <v>2005.55</v>
      </c>
      <c r="F26" s="20" t="n">
        <v>1.24580304559477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63</v>
      </c>
      <c r="D27" s="21" t="n">
        <v>100000</v>
      </c>
      <c r="E27" s="20" t="n">
        <v>1942.4</v>
      </c>
      <c r="F27" s="20" t="n">
        <v>1.20657567039629</v>
      </c>
    </row>
    <row r="28" customFormat="false" ht="11.25" hidden="false" customHeight="false" outlineLevel="0" collapsed="false">
      <c r="A28" s="19" t="s">
        <v>64</v>
      </c>
      <c r="B28" s="19" t="s">
        <v>65</v>
      </c>
      <c r="C28" s="19" t="s">
        <v>12</v>
      </c>
      <c r="D28" s="21" t="n">
        <v>2000000</v>
      </c>
      <c r="E28" s="20" t="n">
        <v>1799</v>
      </c>
      <c r="F28" s="20" t="n">
        <v>1.1174987803969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30</v>
      </c>
      <c r="D29" s="21" t="n">
        <v>600000</v>
      </c>
      <c r="E29" s="20" t="n">
        <v>1693.2</v>
      </c>
      <c r="F29" s="20" t="n">
        <v>1.05177817396777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335961</v>
      </c>
      <c r="E30" s="20" t="n">
        <v>1686.860181</v>
      </c>
      <c r="F30" s="20" t="n">
        <v>1.04784001943724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600000</v>
      </c>
      <c r="E31" s="20" t="n">
        <v>1661.1</v>
      </c>
      <c r="F31" s="20" t="n">
        <v>1.03183836804741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500000</v>
      </c>
      <c r="E32" s="20" t="n">
        <v>1120</v>
      </c>
      <c r="F32" s="20" t="n">
        <v>0.695719085071998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3</v>
      </c>
      <c r="D33" s="21" t="n">
        <v>500000</v>
      </c>
      <c r="E33" s="20" t="n">
        <v>1046.5</v>
      </c>
      <c r="F33" s="20" t="n">
        <v>0.650062520114148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12</v>
      </c>
      <c r="D34" s="21" t="n">
        <v>567045</v>
      </c>
      <c r="E34" s="20" t="n">
        <v>765.2272275</v>
      </c>
      <c r="F34" s="20" t="n">
        <v>0.475342130882573</v>
      </c>
    </row>
    <row r="35" customFormat="false" ht="11.25" hidden="false" customHeight="false" outlineLevel="0" collapsed="false">
      <c r="A35" s="18" t="s">
        <v>81</v>
      </c>
      <c r="B35" s="18"/>
      <c r="C35" s="18"/>
      <c r="D35" s="18"/>
      <c r="E35" s="22" t="n">
        <f aca="false">SUM(E7:E34)</f>
        <v>115335.625076</v>
      </c>
      <c r="F35" s="22" t="n">
        <f aca="false">SUM(F7:F34)</f>
        <v>71.6439246018586</v>
      </c>
      <c r="G35" s="23"/>
      <c r="H35" s="23"/>
      <c r="I35" s="23"/>
    </row>
    <row r="36" customFormat="false" ht="11.25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8" t="s">
        <v>82</v>
      </c>
      <c r="B37" s="19"/>
      <c r="C37" s="19"/>
      <c r="D37" s="19"/>
      <c r="E37" s="20"/>
      <c r="F37" s="20"/>
    </row>
    <row r="38" customFormat="false" ht="11.25" hidden="false" customHeight="false" outlineLevel="0" collapsed="false">
      <c r="A38" s="19" t="s">
        <v>83</v>
      </c>
      <c r="B38" s="19" t="s">
        <v>84</v>
      </c>
      <c r="C38" s="19" t="s">
        <v>85</v>
      </c>
      <c r="D38" s="21" t="n">
        <v>1900000</v>
      </c>
      <c r="E38" s="20" t="n">
        <v>5711.59</v>
      </c>
      <c r="F38" s="20" t="n">
        <v>3.54791265098783</v>
      </c>
    </row>
    <row r="39" customFormat="false" ht="11.25" hidden="false" customHeight="false" outlineLevel="0" collapsed="false">
      <c r="A39" s="19" t="s">
        <v>86</v>
      </c>
      <c r="B39" s="19" t="s">
        <v>87</v>
      </c>
      <c r="C39" s="19" t="s">
        <v>85</v>
      </c>
      <c r="D39" s="21" t="n">
        <v>2350000</v>
      </c>
      <c r="E39" s="20" t="n">
        <v>5661.62</v>
      </c>
      <c r="F39" s="20" t="n">
        <v>3.51687239859404</v>
      </c>
    </row>
    <row r="40" customFormat="false" ht="11.25" hidden="false" customHeight="false" outlineLevel="0" collapsed="false">
      <c r="A40" s="18" t="s">
        <v>81</v>
      </c>
      <c r="B40" s="18"/>
      <c r="C40" s="18"/>
      <c r="D40" s="18"/>
      <c r="E40" s="22" t="n">
        <f aca="false">SUM(E37:E39)</f>
        <v>11373.21</v>
      </c>
      <c r="F40" s="22" t="n">
        <f aca="false">SUM(F37:F39)</f>
        <v>7.06478504958187</v>
      </c>
      <c r="G40" s="23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</row>
    <row r="42" customFormat="false" ht="11.25" hidden="false" customHeight="false" outlineLevel="0" collapsed="false">
      <c r="A42" s="18" t="s">
        <v>88</v>
      </c>
      <c r="B42" s="19"/>
      <c r="C42" s="19"/>
      <c r="D42" s="19"/>
      <c r="E42" s="20"/>
      <c r="F42" s="20"/>
    </row>
    <row r="43" customFormat="false" ht="11.25" hidden="false" customHeight="false" outlineLevel="0" collapsed="false">
      <c r="A43" s="19" t="s">
        <v>89</v>
      </c>
      <c r="B43" s="19" t="s">
        <v>90</v>
      </c>
      <c r="C43" s="19" t="s">
        <v>91</v>
      </c>
      <c r="D43" s="21" t="n">
        <v>86900</v>
      </c>
      <c r="E43" s="20" t="n">
        <v>3564.790944</v>
      </c>
      <c r="F43" s="20" t="n">
        <v>2.2143688339577</v>
      </c>
    </row>
    <row r="44" customFormat="false" ht="11.25" hidden="false" customHeight="false" outlineLevel="0" collapsed="false">
      <c r="A44" s="19" t="s">
        <v>92</v>
      </c>
      <c r="B44" s="19" t="s">
        <v>93</v>
      </c>
      <c r="C44" s="19" t="s">
        <v>94</v>
      </c>
      <c r="D44" s="21" t="n">
        <v>155000</v>
      </c>
      <c r="E44" s="20" t="n">
        <v>2942.3774571</v>
      </c>
      <c r="F44" s="20" t="n">
        <v>1.82773942177686</v>
      </c>
    </row>
    <row r="45" customFormat="false" ht="11.25" hidden="false" customHeight="false" outlineLevel="0" collapsed="false">
      <c r="A45" s="19" t="s">
        <v>95</v>
      </c>
      <c r="B45" s="19" t="s">
        <v>96</v>
      </c>
      <c r="C45" s="19" t="s">
        <v>94</v>
      </c>
      <c r="D45" s="21" t="n">
        <v>187038</v>
      </c>
      <c r="E45" s="20" t="n">
        <v>2043.3820058</v>
      </c>
      <c r="F45" s="20" t="n">
        <v>1.26930344600693</v>
      </c>
    </row>
    <row r="46" customFormat="false" ht="11.25" hidden="false" customHeight="false" outlineLevel="0" collapsed="false">
      <c r="A46" s="19" t="s">
        <v>97</v>
      </c>
      <c r="B46" s="19" t="s">
        <v>98</v>
      </c>
      <c r="C46" s="19" t="s">
        <v>52</v>
      </c>
      <c r="D46" s="21" t="n">
        <v>2297307</v>
      </c>
      <c r="E46" s="20" t="n">
        <v>1768.8214995</v>
      </c>
      <c r="F46" s="20" t="n">
        <v>1.09875256722127</v>
      </c>
    </row>
    <row r="47" customFormat="false" ht="11.25" hidden="false" customHeight="false" outlineLevel="0" collapsed="false">
      <c r="A47" s="19" t="s">
        <v>99</v>
      </c>
      <c r="B47" s="19" t="s">
        <v>100</v>
      </c>
      <c r="C47" s="19" t="s">
        <v>94</v>
      </c>
      <c r="D47" s="21" t="n">
        <v>858000</v>
      </c>
      <c r="E47" s="20" t="n">
        <v>1533.4609803</v>
      </c>
      <c r="F47" s="20" t="n">
        <v>0.952551848399933</v>
      </c>
    </row>
    <row r="48" customFormat="false" ht="11.25" hidden="false" customHeight="false" outlineLevel="0" collapsed="false">
      <c r="A48" s="19" t="s">
        <v>101</v>
      </c>
      <c r="B48" s="19" t="s">
        <v>102</v>
      </c>
      <c r="C48" s="19" t="s">
        <v>103</v>
      </c>
      <c r="D48" s="21" t="n">
        <v>4177000</v>
      </c>
      <c r="E48" s="20" t="n">
        <v>1464.5034035</v>
      </c>
      <c r="F48" s="20" t="n">
        <v>0.909716935685578</v>
      </c>
    </row>
    <row r="49" customFormat="false" ht="11.25" hidden="false" customHeight="false" outlineLevel="0" collapsed="false">
      <c r="A49" s="19" t="s">
        <v>104</v>
      </c>
      <c r="B49" s="19" t="s">
        <v>105</v>
      </c>
      <c r="C49" s="19" t="s">
        <v>52</v>
      </c>
      <c r="D49" s="21" t="n">
        <v>65000</v>
      </c>
      <c r="E49" s="20" t="n">
        <v>1449.2248993</v>
      </c>
      <c r="F49" s="20" t="n">
        <v>0.900226268754066</v>
      </c>
    </row>
    <row r="50" customFormat="false" ht="11.25" hidden="false" customHeight="false" outlineLevel="0" collapsed="false">
      <c r="A50" s="19" t="s">
        <v>106</v>
      </c>
      <c r="B50" s="19" t="s">
        <v>107</v>
      </c>
      <c r="C50" s="19" t="s">
        <v>108</v>
      </c>
      <c r="D50" s="21" t="n">
        <v>12220</v>
      </c>
      <c r="E50" s="20" t="n">
        <v>1442.2718314</v>
      </c>
      <c r="F50" s="20" t="n">
        <v>0.89590717764886</v>
      </c>
    </row>
    <row r="51" customFormat="false" ht="11.25" hidden="false" customHeight="false" outlineLevel="0" collapsed="false">
      <c r="A51" s="19" t="s">
        <v>109</v>
      </c>
      <c r="B51" s="19" t="s">
        <v>110</v>
      </c>
      <c r="C51" s="19" t="s">
        <v>111</v>
      </c>
      <c r="D51" s="21" t="n">
        <v>25300</v>
      </c>
      <c r="E51" s="20" t="n">
        <v>1423.1577888</v>
      </c>
      <c r="F51" s="20" t="n">
        <v>0.884033959586628</v>
      </c>
    </row>
    <row r="52" customFormat="false" ht="11.25" hidden="false" customHeight="false" outlineLevel="0" collapsed="false">
      <c r="A52" s="19" t="s">
        <v>112</v>
      </c>
      <c r="B52" s="19" t="s">
        <v>113</v>
      </c>
      <c r="C52" s="19" t="s">
        <v>114</v>
      </c>
      <c r="D52" s="21" t="n">
        <v>43300</v>
      </c>
      <c r="E52" s="20" t="n">
        <v>1390.6135876</v>
      </c>
      <c r="F52" s="20" t="n">
        <v>0.863818225762286</v>
      </c>
    </row>
    <row r="53" customFormat="false" ht="11.25" hidden="false" customHeight="false" outlineLevel="0" collapsed="false">
      <c r="A53" s="19" t="s">
        <v>115</v>
      </c>
      <c r="B53" s="19" t="s">
        <v>116</v>
      </c>
      <c r="C53" s="19" t="s">
        <v>60</v>
      </c>
      <c r="D53" s="21" t="n">
        <v>1316500</v>
      </c>
      <c r="E53" s="20" t="n">
        <v>1357.111342</v>
      </c>
      <c r="F53" s="20" t="n">
        <v>0.843007376068814</v>
      </c>
    </row>
    <row r="54" customFormat="false" ht="11.25" hidden="false" customHeight="false" outlineLevel="0" collapsed="false">
      <c r="A54" s="19" t="s">
        <v>117</v>
      </c>
      <c r="B54" s="19" t="s">
        <v>118</v>
      </c>
      <c r="C54" s="19" t="s">
        <v>119</v>
      </c>
      <c r="D54" s="21" t="n">
        <v>1575983</v>
      </c>
      <c r="E54" s="20" t="n">
        <v>979.4392326</v>
      </c>
      <c r="F54" s="20" t="n">
        <v>0.608405863203653</v>
      </c>
    </row>
    <row r="55" customFormat="false" ht="11.25" hidden="false" customHeight="false" outlineLevel="0" collapsed="false">
      <c r="A55" s="19" t="s">
        <v>120</v>
      </c>
      <c r="B55" s="19" t="s">
        <v>121</v>
      </c>
      <c r="C55" s="19" t="s">
        <v>119</v>
      </c>
      <c r="D55" s="21" t="n">
        <v>244000</v>
      </c>
      <c r="E55" s="20" t="n">
        <v>655.3940781</v>
      </c>
      <c r="F55" s="20" t="n">
        <v>0.40711622176548</v>
      </c>
    </row>
    <row r="56" customFormat="false" ht="11.25" hidden="false" customHeight="false" outlineLevel="0" collapsed="false">
      <c r="A56" s="18" t="s">
        <v>81</v>
      </c>
      <c r="B56" s="18"/>
      <c r="C56" s="18"/>
      <c r="D56" s="18"/>
      <c r="E56" s="22" t="n">
        <f aca="false">SUM(E42:E55)</f>
        <v>22014.54905</v>
      </c>
      <c r="F56" s="22" t="n">
        <f aca="false">SUM(F42:F55)</f>
        <v>13.6749481458381</v>
      </c>
      <c r="G56" s="23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8" t="s">
        <v>122</v>
      </c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9" t="s">
        <v>123</v>
      </c>
      <c r="B59" s="19" t="s">
        <v>124</v>
      </c>
      <c r="C59" s="19" t="s">
        <v>125</v>
      </c>
      <c r="D59" s="21" t="n">
        <v>3408000</v>
      </c>
      <c r="E59" s="20" t="n">
        <v>3085.9639273</v>
      </c>
      <c r="F59" s="20" t="n">
        <v>1.91693214291638</v>
      </c>
    </row>
    <row r="60" customFormat="false" ht="11.25" hidden="false" customHeight="false" outlineLevel="0" collapsed="false">
      <c r="A60" s="18" t="s">
        <v>81</v>
      </c>
      <c r="B60" s="18"/>
      <c r="C60" s="18"/>
      <c r="D60" s="18"/>
      <c r="E60" s="22" t="n">
        <f aca="false">SUM(E59:E59)</f>
        <v>3085.9639273</v>
      </c>
      <c r="F60" s="22" t="n">
        <f aca="false">SUM(F59:F59)</f>
        <v>1.91693214291638</v>
      </c>
      <c r="G60" s="23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</row>
    <row r="62" customFormat="false" ht="11.25" hidden="false" customHeight="false" outlineLevel="0" collapsed="false">
      <c r="A62" s="18" t="s">
        <v>126</v>
      </c>
      <c r="B62" s="18"/>
      <c r="C62" s="18"/>
      <c r="D62" s="18"/>
      <c r="E62" s="22" t="n">
        <f aca="false">E35+E40+E56+E60</f>
        <v>151809.3480533</v>
      </c>
      <c r="F62" s="22" t="n">
        <f aca="false">F35+F40+F56+F60</f>
        <v>94.300589940195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18" t="s">
        <v>127</v>
      </c>
      <c r="B64" s="18"/>
      <c r="C64" s="18"/>
      <c r="D64" s="18"/>
      <c r="E64" s="22" t="n">
        <f aca="false">E66-(E35+E40+E56+E60)</f>
        <v>9175.16768469999</v>
      </c>
      <c r="F64" s="22" t="n">
        <f aca="false">F66-(F35+F40+F56+F60)</f>
        <v>5.69941005980505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24" t="s">
        <v>128</v>
      </c>
      <c r="B66" s="24"/>
      <c r="C66" s="24"/>
      <c r="D66" s="24"/>
      <c r="E66" s="25" t="n">
        <v>160984.515738</v>
      </c>
      <c r="F66" s="25" t="n">
        <v>100</v>
      </c>
      <c r="G66" s="23"/>
      <c r="H66" s="23"/>
      <c r="I66" s="23"/>
    </row>
    <row r="68" customFormat="false" ht="11.25" hidden="false" customHeight="false" outlineLevel="0" collapsed="false">
      <c r="A68" s="23" t="s">
        <v>129</v>
      </c>
    </row>
    <row r="69" customFormat="false" ht="11.25" hidden="false" customHeight="false" outlineLevel="0" collapsed="false">
      <c r="A69" s="23" t="s">
        <v>130</v>
      </c>
    </row>
    <row r="70" customFormat="false" ht="11.25" hidden="false" customHeight="false" outlineLevel="0" collapsed="false">
      <c r="A70" s="23" t="s">
        <v>131</v>
      </c>
      <c r="B70" s="23"/>
      <c r="C70" s="26" t="s">
        <v>132</v>
      </c>
      <c r="D70" s="23" t="s">
        <v>133</v>
      </c>
    </row>
    <row r="71" customFormat="false" ht="11.25" hidden="false" customHeight="false" outlineLevel="0" collapsed="false">
      <c r="A71" s="1" t="s">
        <v>134</v>
      </c>
      <c r="C71" s="27" t="n">
        <v>88.3099</v>
      </c>
      <c r="D71" s="27" t="n">
        <v>99.3097</v>
      </c>
    </row>
    <row r="72" customFormat="false" ht="11.25" hidden="false" customHeight="false" outlineLevel="0" collapsed="false">
      <c r="A72" s="1" t="s">
        <v>135</v>
      </c>
      <c r="C72" s="27" t="n">
        <v>20.3945</v>
      </c>
      <c r="D72" s="27" t="n">
        <v>21.087</v>
      </c>
    </row>
    <row r="73" customFormat="false" ht="11.25" hidden="false" customHeight="false" outlineLevel="0" collapsed="false">
      <c r="A73" s="1" t="s">
        <v>136</v>
      </c>
      <c r="C73" s="27" t="n">
        <v>94.7835</v>
      </c>
      <c r="D73" s="27" t="n">
        <v>107.1012</v>
      </c>
    </row>
    <row r="74" customFormat="false" ht="11.25" hidden="false" customHeight="false" outlineLevel="0" collapsed="false">
      <c r="A74" s="1" t="s">
        <v>137</v>
      </c>
      <c r="C74" s="27" t="n">
        <v>22.539</v>
      </c>
      <c r="D74" s="27" t="n">
        <v>23.5063</v>
      </c>
    </row>
    <row r="75" customFormat="false" ht="11.25" hidden="false" customHeight="false" outlineLevel="0" collapsed="false">
      <c r="C75" s="27"/>
      <c r="D75" s="27"/>
    </row>
    <row r="76" customFormat="false" ht="11.25" hidden="false" customHeight="false" outlineLevel="0" collapsed="false">
      <c r="A76" s="28" t="s">
        <v>138</v>
      </c>
      <c r="C76" s="27"/>
      <c r="D76" s="27"/>
    </row>
    <row r="78" customFormat="false" ht="11.25" hidden="false" customHeight="false" outlineLevel="0" collapsed="false">
      <c r="A78" s="23" t="s">
        <v>139</v>
      </c>
    </row>
    <row r="79" customFormat="false" ht="11.25" hidden="false" customHeight="false" outlineLevel="0" collapsed="false">
      <c r="A79" s="29" t="s">
        <v>140</v>
      </c>
      <c r="B79" s="29"/>
      <c r="C79" s="30" t="s">
        <v>141</v>
      </c>
    </row>
    <row r="80" customFormat="false" ht="11.25" hidden="false" customHeight="false" outlineLevel="0" collapsed="false">
      <c r="A80" s="31" t="s">
        <v>135</v>
      </c>
      <c r="B80" s="31"/>
      <c r="C80" s="32" t="n">
        <v>1.75</v>
      </c>
    </row>
    <row r="81" customFormat="false" ht="11.25" hidden="false" customHeight="false" outlineLevel="0" collapsed="false">
      <c r="A81" s="31" t="s">
        <v>137</v>
      </c>
      <c r="B81" s="31"/>
      <c r="C81" s="32" t="n">
        <v>1.85</v>
      </c>
    </row>
    <row r="82" customFormat="false" ht="11.25" hidden="false" customHeight="false" outlineLevel="0" collapsed="false">
      <c r="A82" s="1" t="s">
        <v>142</v>
      </c>
    </row>
    <row r="83" customFormat="false" ht="11.25" hidden="false" customHeight="false" outlineLevel="0" collapsed="false">
      <c r="A83" s="1" t="s">
        <v>143</v>
      </c>
    </row>
    <row r="85" customFormat="false" ht="11.25" hidden="false" customHeight="false" outlineLevel="0" collapsed="false">
      <c r="A85" s="23" t="s">
        <v>144</v>
      </c>
      <c r="D85" s="33" t="n">
        <v>0.104871144051333</v>
      </c>
    </row>
    <row r="86" customFormat="false" ht="11.25" hidden="false" customHeight="false" outlineLevel="0" collapsed="false">
      <c r="A86" s="23"/>
      <c r="D86" s="33"/>
    </row>
    <row r="87" customFormat="false" ht="11.25" hidden="false" customHeight="true" outlineLevel="0" collapsed="false">
      <c r="A87" s="34" t="s">
        <v>145</v>
      </c>
      <c r="B87" s="34"/>
      <c r="C87" s="34"/>
      <c r="D87" s="26" t="s">
        <v>146</v>
      </c>
    </row>
    <row r="88" customFormat="false" ht="11.25" hidden="false" customHeight="false" outlineLevel="0" collapsed="false">
      <c r="A88" s="35"/>
      <c r="B88" s="35"/>
      <c r="C88" s="35"/>
      <c r="D88" s="26"/>
    </row>
    <row r="89" customFormat="false" ht="11.25" hidden="false" customHeight="false" outlineLevel="0" collapsed="false">
      <c r="A89" s="23" t="s">
        <v>147</v>
      </c>
    </row>
    <row r="90" customFormat="false" ht="11.25" hidden="false" customHeight="false" outlineLevel="0" collapsed="false">
      <c r="A90" s="36"/>
    </row>
    <row r="91" customFormat="false" ht="11.25" hidden="false" customHeight="false" outlineLevel="0" collapsed="false">
      <c r="A91" s="23" t="s">
        <v>148</v>
      </c>
    </row>
    <row r="92" customFormat="false" ht="11.25" hidden="false" customHeight="false" outlineLevel="0" collapsed="false">
      <c r="A92" s="36"/>
    </row>
    <row r="104" customFormat="false" ht="11.25" hidden="false" customHeight="false" outlineLevel="0" collapsed="false">
      <c r="A104" s="23" t="s">
        <v>149</v>
      </c>
    </row>
    <row r="106" customFormat="false" ht="11.25" hidden="false" customHeight="false" outlineLevel="0" collapsed="false">
      <c r="A106" s="23" t="s">
        <v>150</v>
      </c>
    </row>
    <row r="121" customFormat="false" ht="11.25" hidden="false" customHeight="false" outlineLevel="0" collapsed="false">
      <c r="A121" s="23" t="s">
        <v>151</v>
      </c>
    </row>
    <row r="123" customFormat="false" ht="11.25" hidden="false" customHeight="false" outlineLevel="0" collapsed="false">
      <c r="A123" s="23" t="s">
        <v>152</v>
      </c>
    </row>
  </sheetData>
  <mergeCells count="5">
    <mergeCell ref="A1:F1"/>
    <mergeCell ref="A79:B79"/>
    <mergeCell ref="A80:B80"/>
    <mergeCell ref="A81:B81"/>
    <mergeCell ref="A87:C8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07:08:30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63d306f-4336-401b-9ef4-279e29c863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7:05:4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