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7">
  <si>
    <t xml:space="preserve">Franklin India Liquid Fund</t>
  </si>
  <si>
    <t xml:space="preserve">Portfolio Statement as on November 29, 2024</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860H07HR0</t>
  </si>
  <si>
    <t xml:space="preserve">Aditya Birla Finance Ltd (3MTBILL+165 Bps) (21-Jan-2025) **$</t>
  </si>
  <si>
    <t xml:space="preserve">ICRA AAA</t>
  </si>
  <si>
    <t xml:space="preserve">INE377Y07250</t>
  </si>
  <si>
    <t xml:space="preserve">5.69% Bajaj Housing Finance Ltd (06-Dec-2024) **</t>
  </si>
  <si>
    <t xml:space="preserve">CRISIL AAA</t>
  </si>
  <si>
    <t xml:space="preserve">INE557F08FG1</t>
  </si>
  <si>
    <t xml:space="preserve">7.05% National Housing Bank (18-Dec-2024) **</t>
  </si>
  <si>
    <t xml:space="preserve">INE115A07PD7</t>
  </si>
  <si>
    <t xml:space="preserve">6.40% LIC Housing Finance Ltd (24-Jan-2025) **</t>
  </si>
  <si>
    <t xml:space="preserve">INE110L08060</t>
  </si>
  <si>
    <t xml:space="preserve">9.00% Reliance Industries Ltd (21-Jan-2025) **</t>
  </si>
  <si>
    <t xml:space="preserve">INE020B08898</t>
  </si>
  <si>
    <t xml:space="preserve">8.23% REC Ltd (23-Jan-2025) **</t>
  </si>
  <si>
    <t xml:space="preserve">Sub Total</t>
  </si>
  <si>
    <t xml:space="preserve">Money Market Instruments</t>
  </si>
  <si>
    <t xml:space="preserve">Certificate of Deposit</t>
  </si>
  <si>
    <t xml:space="preserve">INE237A162V1</t>
  </si>
  <si>
    <t xml:space="preserve">Kotak Mahindra Bank Ltd (03-Jan-2025) **</t>
  </si>
  <si>
    <t xml:space="preserve">CRISIL A1+</t>
  </si>
  <si>
    <t xml:space="preserve">INE028A16EU1</t>
  </si>
  <si>
    <t xml:space="preserve">Bank of Baroda (07-Feb-2025) **</t>
  </si>
  <si>
    <t xml:space="preserve">IND A1+</t>
  </si>
  <si>
    <t xml:space="preserve">INE476A16XK3</t>
  </si>
  <si>
    <t xml:space="preserve">Canara Bank (22-Jan-2025) **</t>
  </si>
  <si>
    <t xml:space="preserve">INE062A16549</t>
  </si>
  <si>
    <t xml:space="preserve">State Bank Of India (27-Dec-2024) **</t>
  </si>
  <si>
    <t xml:space="preserve">INE160A16OF2</t>
  </si>
  <si>
    <t xml:space="preserve">Punjab National Bank (05-Dec-2024) **</t>
  </si>
  <si>
    <t xml:space="preserve">INE476A16YQ8</t>
  </si>
  <si>
    <t xml:space="preserve">Canara Bank (13-Dec-2024) **</t>
  </si>
  <si>
    <t xml:space="preserve">INE261F16801</t>
  </si>
  <si>
    <t xml:space="preserve">National Bank For Agriculture &amp; Rural Development (14-Feb-2025) **</t>
  </si>
  <si>
    <t xml:space="preserve">INE160A16OM8</t>
  </si>
  <si>
    <t xml:space="preserve">Punjab National Bank (25-Feb-2025)</t>
  </si>
  <si>
    <t xml:space="preserve">Commercial Paper</t>
  </si>
  <si>
    <t xml:space="preserve">INE634S14021</t>
  </si>
  <si>
    <t xml:space="preserve">Mankind Pharma Ltd (16-Jan-2025) **@</t>
  </si>
  <si>
    <t xml:space="preserve">INE110L14SK0</t>
  </si>
  <si>
    <t xml:space="preserve">Reliance Jio Infocomm Ltd (06-Dec-2024)@</t>
  </si>
  <si>
    <t xml:space="preserve">INE110L14SL8</t>
  </si>
  <si>
    <t xml:space="preserve">Reliance Jio Infocomm Ltd (09-Dec-2024) **@</t>
  </si>
  <si>
    <t xml:space="preserve">INE514E14SE1</t>
  </si>
  <si>
    <t xml:space="preserve">Export-Import Bank Of India (23-Dec-2024) **@</t>
  </si>
  <si>
    <t xml:space="preserve">INE261F14ML4</t>
  </si>
  <si>
    <t xml:space="preserve">National Bank For Agriculture &amp; Rural Development (21-Feb-2025) **@</t>
  </si>
  <si>
    <t xml:space="preserve">INE338I14IH0</t>
  </si>
  <si>
    <t xml:space="preserve">Motilal Oswal Financial Services Ltd (05-Dec-2024) **@</t>
  </si>
  <si>
    <t xml:space="preserve">ICRA A1+</t>
  </si>
  <si>
    <t xml:space="preserve">INE957N14HS6</t>
  </si>
  <si>
    <t xml:space="preserve">Hero Fincorp Ltd (13-Dec-2024) **@</t>
  </si>
  <si>
    <t xml:space="preserve">INE01C314AJ6</t>
  </si>
  <si>
    <t xml:space="preserve">Bajaj Financial Securities Ltd (19-Dec-2024) **@</t>
  </si>
  <si>
    <t xml:space="preserve">INE338I14IN8</t>
  </si>
  <si>
    <t xml:space="preserve">Motilal Oswal Financial Services Ltd (29-Jan-2025) **@</t>
  </si>
  <si>
    <t xml:space="preserve">INE018A14LG1</t>
  </si>
  <si>
    <t xml:space="preserve">Larsen &amp; Toubro Ltd (14-Feb-2025) **@</t>
  </si>
  <si>
    <t xml:space="preserve">INE824H14QP7</t>
  </si>
  <si>
    <t xml:space="preserve">Julius Baer Capital (India) Pvt Ltd (13-Feb-2025) **@</t>
  </si>
  <si>
    <t xml:space="preserve">INE700G14LN7</t>
  </si>
  <si>
    <t xml:space="preserve">HDFC Securities Ltd (03-Dec-2024) **@</t>
  </si>
  <si>
    <t xml:space="preserve">Treasury Bill</t>
  </si>
  <si>
    <t xml:space="preserve">IN002024X292</t>
  </si>
  <si>
    <t xml:space="preserve">91 DTB (23-Jan-2025)</t>
  </si>
  <si>
    <t xml:space="preserve">SOVEREIGN</t>
  </si>
  <si>
    <t xml:space="preserve">IN002024X243</t>
  </si>
  <si>
    <t xml:space="preserve">91 DTB (05-Dec-2024)</t>
  </si>
  <si>
    <t xml:space="preserve">IN002023Z430</t>
  </si>
  <si>
    <t xml:space="preserve">364 DTB (09-Jan-2025)</t>
  </si>
  <si>
    <t xml:space="preserve">IN002023Z448</t>
  </si>
  <si>
    <t xml:space="preserve">364 DTB (16-Jan-2025)</t>
  </si>
  <si>
    <t xml:space="preserve">IN002024X250</t>
  </si>
  <si>
    <t xml:space="preserve">91 DTB (12-Dec-2024)</t>
  </si>
  <si>
    <t xml:space="preserve">IN002024Y167</t>
  </si>
  <si>
    <t xml:space="preserve">182 DTB (17-Jan-2025)</t>
  </si>
  <si>
    <t xml:space="preserve">Government Securities</t>
  </si>
  <si>
    <t xml:space="preserve">IN1320140057</t>
  </si>
  <si>
    <t xml:space="preserve">8.15% BIHAR SDL (14-Jan-25)</t>
  </si>
  <si>
    <t xml:space="preserve">IN001224C046</t>
  </si>
  <si>
    <t xml:space="preserve">GOI STRIP 2024 (12-Dec-2024)</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 Yield to maturity (YTM) for floating rate securities is calculated by recomputing yield from simple average of valuation prices provided by valuation agencies.</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Notes</t>
  </si>
  <si>
    <t xml:space="preserve">a) NAV at the beginning and at the end of the Half-year ended 29-Nov-2024</t>
  </si>
  <si>
    <t xml:space="preserve">      Plan/Option</t>
  </si>
  <si>
    <t xml:space="preserve">As on 31-May-2024</t>
  </si>
  <si>
    <t xml:space="preserve">As on 29-Nov-2024</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29-Nov-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29-Nov-2024</t>
  </si>
  <si>
    <t xml:space="preserve">(In Years)</t>
  </si>
  <si>
    <t xml:space="preserve">d) During the month additional instances of fair valuation/deviation from valuation price provided by the valuation agencies</t>
  </si>
  <si>
    <t xml:space="preserve">Nil</t>
  </si>
  <si>
    <t xml:space="preserve">e) Risk-o-meter</t>
  </si>
  <si>
    <t xml:space="preserve">Risk level based on portfolio as on November 29, 2024</t>
  </si>
  <si>
    <t xml:space="preserve">Primary Benchmark: Tier-1 Index:  NIFTY Liquid Index A-I (Effective April 1, 2024, the benchmark of the scheme is changed from CRISIL Liquid Debt B-I Index) </t>
  </si>
  <si>
    <t xml:space="preserve">Risk level of tier-1 benchmark as on November 29, 2024</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32</xdr:row>
      <xdr:rowOff>47160</xdr:rowOff>
    </xdr:from>
    <xdr:to>
      <xdr:col>1</xdr:col>
      <xdr:colOff>223200</xdr:colOff>
      <xdr:row>144</xdr:row>
      <xdr:rowOff>56880</xdr:rowOff>
    </xdr:to>
    <xdr:pic>
      <xdr:nvPicPr>
        <xdr:cNvPr id="0" name="Picture 3" descr=""/>
        <xdr:cNvPicPr/>
      </xdr:nvPicPr>
      <xdr:blipFill>
        <a:blip r:embed="rId1"/>
        <a:stretch/>
      </xdr:blipFill>
      <xdr:spPr>
        <a:xfrm>
          <a:off x="50760" y="19430640"/>
          <a:ext cx="2900520" cy="1724040"/>
        </a:xfrm>
        <a:prstGeom prst="rect">
          <a:avLst/>
        </a:prstGeom>
        <a:ln w="0">
          <a:noFill/>
        </a:ln>
      </xdr:spPr>
    </xdr:pic>
    <xdr:clientData/>
  </xdr:twoCellAnchor>
  <xdr:twoCellAnchor editAs="oneCell">
    <xdr:from>
      <xdr:col>0</xdr:col>
      <xdr:colOff>90720</xdr:colOff>
      <xdr:row>112</xdr:row>
      <xdr:rowOff>114480</xdr:rowOff>
    </xdr:from>
    <xdr:to>
      <xdr:col>1</xdr:col>
      <xdr:colOff>275760</xdr:colOff>
      <xdr:row>125</xdr:row>
      <xdr:rowOff>76320</xdr:rowOff>
    </xdr:to>
    <xdr:pic>
      <xdr:nvPicPr>
        <xdr:cNvPr id="1" name="Picture 5" descr=""/>
        <xdr:cNvPicPr/>
      </xdr:nvPicPr>
      <xdr:blipFill>
        <a:blip r:embed="rId2"/>
        <a:stretch/>
      </xdr:blipFill>
      <xdr:spPr>
        <a:xfrm>
          <a:off x="90720" y="16640280"/>
          <a:ext cx="2913120" cy="18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7"/>
    <col collapsed="false" customWidth="true" hidden="false" outlineLevel="0" max="3" min="3" style="1" width="24.7"/>
    <col collapsed="false" customWidth="true" hidden="false" outlineLevel="0" max="4" min="4" style="1" width="15.28"/>
    <col collapsed="false" customWidth="true" hidden="false" outlineLevel="0" max="5" min="5" style="2" width="30.85"/>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4.7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00</v>
      </c>
      <c r="E7" s="20" t="n">
        <v>10721.0978142</v>
      </c>
      <c r="F7" s="20" t="n">
        <v>4.67553324640388</v>
      </c>
      <c r="G7" s="20" t="n">
        <v>7.82569112361006</v>
      </c>
    </row>
    <row r="8" customFormat="false" ht="11.25" hidden="false" customHeight="false" outlineLevel="0" collapsed="false">
      <c r="A8" s="19" t="s">
        <v>14</v>
      </c>
      <c r="B8" s="19" t="s">
        <v>15</v>
      </c>
      <c r="C8" s="19" t="s">
        <v>16</v>
      </c>
      <c r="D8" s="21" t="n">
        <v>750</v>
      </c>
      <c r="E8" s="20" t="n">
        <v>7917.2565984</v>
      </c>
      <c r="F8" s="20" t="n">
        <v>3.45276174955707</v>
      </c>
      <c r="G8" s="20" t="n">
        <v>7.3144</v>
      </c>
    </row>
    <row r="9" customFormat="false" ht="11.25" hidden="false" customHeight="false" outlineLevel="0" collapsed="false">
      <c r="A9" s="19" t="s">
        <v>17</v>
      </c>
      <c r="B9" s="19" t="s">
        <v>18</v>
      </c>
      <c r="C9" s="19" t="s">
        <v>16</v>
      </c>
      <c r="D9" s="21" t="n">
        <v>500</v>
      </c>
      <c r="E9" s="20" t="n">
        <v>5334.1239344</v>
      </c>
      <c r="F9" s="20" t="n">
        <v>2.32624253858529</v>
      </c>
      <c r="G9" s="20" t="n">
        <v>7.0048</v>
      </c>
    </row>
    <row r="10" customFormat="false" ht="11.25" hidden="false" customHeight="false" outlineLevel="0" collapsed="false">
      <c r="A10" s="19" t="s">
        <v>19</v>
      </c>
      <c r="B10" s="19" t="s">
        <v>20</v>
      </c>
      <c r="C10" s="19" t="s">
        <v>16</v>
      </c>
      <c r="D10" s="21" t="n">
        <v>500</v>
      </c>
      <c r="E10" s="20" t="n">
        <v>5261.8825683</v>
      </c>
      <c r="F10" s="20" t="n">
        <v>2.29473765775874</v>
      </c>
      <c r="G10" s="20" t="n">
        <v>7.3499</v>
      </c>
    </row>
    <row r="11" customFormat="false" ht="11.25" hidden="false" customHeight="false" outlineLevel="0" collapsed="false">
      <c r="A11" s="19" t="s">
        <v>21</v>
      </c>
      <c r="B11" s="19" t="s">
        <v>22</v>
      </c>
      <c r="C11" s="19" t="s">
        <v>13</v>
      </c>
      <c r="D11" s="21" t="n">
        <v>250</v>
      </c>
      <c r="E11" s="20" t="n">
        <v>2697.2552869</v>
      </c>
      <c r="F11" s="20" t="n">
        <v>1.1762887520004</v>
      </c>
      <c r="G11" s="20" t="n">
        <v>7.285</v>
      </c>
    </row>
    <row r="12" customFormat="false" ht="11.25" hidden="false" customHeight="false" outlineLevel="0" collapsed="false">
      <c r="A12" s="19" t="s">
        <v>23</v>
      </c>
      <c r="B12" s="19" t="s">
        <v>24</v>
      </c>
      <c r="C12" s="19" t="s">
        <v>16</v>
      </c>
      <c r="D12" s="21" t="n">
        <v>250</v>
      </c>
      <c r="E12" s="20" t="n">
        <v>2614.3910274</v>
      </c>
      <c r="F12" s="20" t="n">
        <v>1.14015116544488</v>
      </c>
      <c r="G12" s="20" t="n">
        <v>7.2976</v>
      </c>
    </row>
    <row r="13" customFormat="false" ht="11.25" hidden="false" customHeight="false" outlineLevel="0" collapsed="false">
      <c r="A13" s="18" t="s">
        <v>25</v>
      </c>
      <c r="B13" s="18"/>
      <c r="C13" s="18"/>
      <c r="D13" s="18"/>
      <c r="E13" s="22" t="n">
        <f aca="false">SUM(E6:E12)</f>
        <v>34546.0072296</v>
      </c>
      <c r="F13" s="22" t="n">
        <f aca="false">SUM(F6:F12)</f>
        <v>15.0657151097503</v>
      </c>
      <c r="G13" s="22"/>
      <c r="H13" s="23"/>
      <c r="I13" s="23"/>
    </row>
    <row r="14" customFormat="false" ht="11.25" hidden="false" customHeight="false" outlineLevel="0" collapsed="false">
      <c r="A14" s="19"/>
      <c r="B14" s="19"/>
      <c r="C14" s="19"/>
      <c r="D14" s="19"/>
      <c r="E14" s="20"/>
      <c r="F14" s="20"/>
      <c r="G14" s="20"/>
    </row>
    <row r="15" customFormat="false" ht="11.25" hidden="false" customHeight="false" outlineLevel="0" collapsed="false">
      <c r="A15" s="18" t="s">
        <v>26</v>
      </c>
      <c r="B15" s="19"/>
      <c r="C15" s="19"/>
      <c r="D15" s="19"/>
      <c r="E15" s="20"/>
      <c r="F15" s="20"/>
      <c r="G15" s="20"/>
    </row>
    <row r="16" customFormat="false" ht="11.25" hidden="false" customHeight="false" outlineLevel="0" collapsed="false">
      <c r="A16" s="18" t="s">
        <v>27</v>
      </c>
      <c r="B16" s="19"/>
      <c r="C16" s="19"/>
      <c r="D16" s="19"/>
      <c r="E16" s="20"/>
      <c r="F16" s="20"/>
      <c r="G16" s="20"/>
    </row>
    <row r="17" customFormat="false" ht="11.25" hidden="false" customHeight="false" outlineLevel="0" collapsed="false">
      <c r="A17" s="19" t="s">
        <v>28</v>
      </c>
      <c r="B17" s="19" t="s">
        <v>29</v>
      </c>
      <c r="C17" s="19" t="s">
        <v>30</v>
      </c>
      <c r="D17" s="21" t="n">
        <v>2500</v>
      </c>
      <c r="E17" s="20" t="n">
        <v>12417.8125</v>
      </c>
      <c r="F17" s="20" t="n">
        <v>5.41548041045385</v>
      </c>
      <c r="G17" s="20" t="n">
        <v>7.1052</v>
      </c>
    </row>
    <row r="18" customFormat="false" ht="11.25" hidden="false" customHeight="false" outlineLevel="0" collapsed="false">
      <c r="A18" s="19" t="s">
        <v>31</v>
      </c>
      <c r="B18" s="19" t="s">
        <v>32</v>
      </c>
      <c r="C18" s="19" t="s">
        <v>33</v>
      </c>
      <c r="D18" s="21" t="n">
        <v>2500</v>
      </c>
      <c r="E18" s="20" t="n">
        <v>12333.3875</v>
      </c>
      <c r="F18" s="20" t="n">
        <v>5.37866217586925</v>
      </c>
      <c r="G18" s="20" t="n">
        <v>7.1461</v>
      </c>
    </row>
    <row r="19" customFormat="false" ht="11.25" hidden="false" customHeight="false" outlineLevel="0" collapsed="false">
      <c r="A19" s="19" t="s">
        <v>34</v>
      </c>
      <c r="B19" s="19" t="s">
        <v>35</v>
      </c>
      <c r="C19" s="19" t="s">
        <v>30</v>
      </c>
      <c r="D19" s="21" t="n">
        <v>2000</v>
      </c>
      <c r="E19" s="20" t="n">
        <v>9897.17</v>
      </c>
      <c r="F19" s="20" t="n">
        <v>4.31621352423637</v>
      </c>
      <c r="G19" s="20" t="n">
        <v>7.1553</v>
      </c>
    </row>
    <row r="20" customFormat="false" ht="11.25" hidden="false" customHeight="false" outlineLevel="0" collapsed="false">
      <c r="A20" s="19" t="s">
        <v>36</v>
      </c>
      <c r="B20" s="19" t="s">
        <v>37</v>
      </c>
      <c r="C20" s="19" t="s">
        <v>30</v>
      </c>
      <c r="D20" s="21" t="n">
        <v>1500</v>
      </c>
      <c r="E20" s="20" t="n">
        <v>7461.915</v>
      </c>
      <c r="F20" s="20" t="n">
        <v>3.25418462446358</v>
      </c>
      <c r="G20" s="20" t="n">
        <v>6.9004</v>
      </c>
    </row>
    <row r="21" customFormat="false" ht="11.25" hidden="false" customHeight="false" outlineLevel="0" collapsed="false">
      <c r="A21" s="19" t="s">
        <v>38</v>
      </c>
      <c r="B21" s="19" t="s">
        <v>39</v>
      </c>
      <c r="C21" s="19" t="s">
        <v>30</v>
      </c>
      <c r="D21" s="21" t="n">
        <v>1000</v>
      </c>
      <c r="E21" s="20" t="n">
        <v>4995.33</v>
      </c>
      <c r="F21" s="20" t="n">
        <v>2.17849252907889</v>
      </c>
      <c r="G21" s="20" t="n">
        <v>6.8246</v>
      </c>
    </row>
    <row r="22" customFormat="false" ht="11.25" hidden="false" customHeight="false" outlineLevel="0" collapsed="false">
      <c r="A22" s="19" t="s">
        <v>40</v>
      </c>
      <c r="B22" s="19" t="s">
        <v>41</v>
      </c>
      <c r="C22" s="19" t="s">
        <v>30</v>
      </c>
      <c r="D22" s="21" t="n">
        <v>1000</v>
      </c>
      <c r="E22" s="20" t="n">
        <v>4987.725</v>
      </c>
      <c r="F22" s="20" t="n">
        <v>2.17517594425193</v>
      </c>
      <c r="G22" s="20" t="n">
        <v>6.9113</v>
      </c>
    </row>
    <row r="23" customFormat="false" ht="11.25" hidden="false" customHeight="false" outlineLevel="0" collapsed="false">
      <c r="A23" s="19" t="s">
        <v>42</v>
      </c>
      <c r="B23" s="19" t="s">
        <v>43</v>
      </c>
      <c r="C23" s="19" t="s">
        <v>30</v>
      </c>
      <c r="D23" s="21" t="n">
        <v>1000</v>
      </c>
      <c r="E23" s="20" t="n">
        <v>4926.25</v>
      </c>
      <c r="F23" s="20" t="n">
        <v>2.14836633843507</v>
      </c>
      <c r="G23" s="20" t="n">
        <v>7.1899</v>
      </c>
    </row>
    <row r="24" customFormat="false" ht="11.25" hidden="false" customHeight="false" outlineLevel="0" collapsed="false">
      <c r="A24" s="19" t="s">
        <v>44</v>
      </c>
      <c r="B24" s="19" t="s">
        <v>45</v>
      </c>
      <c r="C24" s="19" t="s">
        <v>33</v>
      </c>
      <c r="D24" s="21" t="n">
        <v>1000</v>
      </c>
      <c r="E24" s="20" t="n">
        <v>4915.64</v>
      </c>
      <c r="F24" s="20" t="n">
        <v>2.14373925559299</v>
      </c>
      <c r="G24" s="20" t="n">
        <v>7.2</v>
      </c>
    </row>
    <row r="25" customFormat="false" ht="11.25" hidden="false" customHeight="false" outlineLevel="0" collapsed="false">
      <c r="A25" s="18" t="s">
        <v>25</v>
      </c>
      <c r="B25" s="18"/>
      <c r="C25" s="18"/>
      <c r="D25" s="18"/>
      <c r="E25" s="22" t="n">
        <f aca="false">SUM(E16:E24)</f>
        <v>61935.23</v>
      </c>
      <c r="F25" s="22" t="n">
        <f aca="false">SUM(F16:F24)</f>
        <v>27.0103148023819</v>
      </c>
      <c r="G25" s="22"/>
      <c r="H25" s="23"/>
      <c r="I25" s="23"/>
    </row>
    <row r="26" customFormat="false" ht="11.25" hidden="false" customHeight="false" outlineLevel="0" collapsed="false">
      <c r="A26" s="19"/>
      <c r="B26" s="19"/>
      <c r="C26" s="19"/>
      <c r="D26" s="19"/>
      <c r="E26" s="20"/>
      <c r="F26" s="20"/>
      <c r="G26" s="20"/>
    </row>
    <row r="27" customFormat="false" ht="11.25" hidden="false" customHeight="false" outlineLevel="0" collapsed="false">
      <c r="A27" s="18" t="s">
        <v>46</v>
      </c>
      <c r="B27" s="19"/>
      <c r="C27" s="19"/>
      <c r="D27" s="19"/>
      <c r="E27" s="20"/>
      <c r="F27" s="20"/>
      <c r="G27" s="20"/>
    </row>
    <row r="28" customFormat="false" ht="11.25" hidden="false" customHeight="false" outlineLevel="0" collapsed="false">
      <c r="A28" s="19" t="s">
        <v>47</v>
      </c>
      <c r="B28" s="19" t="s">
        <v>48</v>
      </c>
      <c r="C28" s="19" t="s">
        <v>30</v>
      </c>
      <c r="D28" s="21" t="n">
        <v>3400</v>
      </c>
      <c r="E28" s="20" t="n">
        <v>16839.758</v>
      </c>
      <c r="F28" s="20" t="n">
        <v>7.34391661701958</v>
      </c>
      <c r="G28" s="20" t="n">
        <v>7.3898</v>
      </c>
    </row>
    <row r="29" customFormat="false" ht="11.25" hidden="false" customHeight="false" outlineLevel="0" collapsed="false">
      <c r="A29" s="19" t="s">
        <v>49</v>
      </c>
      <c r="B29" s="19" t="s">
        <v>50</v>
      </c>
      <c r="C29" s="19" t="s">
        <v>30</v>
      </c>
      <c r="D29" s="21" t="n">
        <v>2000</v>
      </c>
      <c r="E29" s="20" t="n">
        <v>9988.59</v>
      </c>
      <c r="F29" s="20" t="n">
        <v>4.35608231909245</v>
      </c>
      <c r="G29" s="20" t="n">
        <v>6.949</v>
      </c>
    </row>
    <row r="30" customFormat="false" ht="11.25" hidden="false" customHeight="false" outlineLevel="0" collapsed="false">
      <c r="A30" s="19" t="s">
        <v>51</v>
      </c>
      <c r="B30" s="19" t="s">
        <v>52</v>
      </c>
      <c r="C30" s="19" t="s">
        <v>30</v>
      </c>
      <c r="D30" s="21" t="n">
        <v>2000</v>
      </c>
      <c r="E30" s="20" t="n">
        <v>9982.89</v>
      </c>
      <c r="F30" s="20" t="n">
        <v>4.35359651586909</v>
      </c>
      <c r="G30" s="20" t="n">
        <v>6.9509</v>
      </c>
    </row>
    <row r="31" customFormat="false" ht="11.25" hidden="false" customHeight="false" outlineLevel="0" collapsed="false">
      <c r="A31" s="19" t="s">
        <v>53</v>
      </c>
      <c r="B31" s="19" t="s">
        <v>54</v>
      </c>
      <c r="C31" s="19" t="s">
        <v>30</v>
      </c>
      <c r="D31" s="21" t="n">
        <v>2000</v>
      </c>
      <c r="E31" s="20" t="n">
        <v>9956.07</v>
      </c>
      <c r="F31" s="20" t="n">
        <v>4.34190015754443</v>
      </c>
      <c r="G31" s="20" t="n">
        <v>7.0023</v>
      </c>
    </row>
    <row r="32" customFormat="false" ht="11.25" hidden="false" customHeight="false" outlineLevel="0" collapsed="false">
      <c r="A32" s="19" t="s">
        <v>55</v>
      </c>
      <c r="B32" s="19" t="s">
        <v>56</v>
      </c>
      <c r="C32" s="19" t="s">
        <v>30</v>
      </c>
      <c r="D32" s="21" t="n">
        <v>1500</v>
      </c>
      <c r="E32" s="20" t="n">
        <v>7379.43</v>
      </c>
      <c r="F32" s="20" t="n">
        <v>3.21821243518659</v>
      </c>
      <c r="G32" s="20" t="n">
        <v>7.1851</v>
      </c>
    </row>
    <row r="33" customFormat="false" ht="11.25" hidden="false" customHeight="false" outlineLevel="0" collapsed="false">
      <c r="A33" s="19" t="s">
        <v>57</v>
      </c>
      <c r="B33" s="19" t="s">
        <v>58</v>
      </c>
      <c r="C33" s="19" t="s">
        <v>59</v>
      </c>
      <c r="D33" s="21" t="n">
        <v>1000</v>
      </c>
      <c r="E33" s="20" t="n">
        <v>4994.91</v>
      </c>
      <c r="F33" s="20" t="n">
        <v>2.17830936463085</v>
      </c>
      <c r="G33" s="20" t="n">
        <v>7.439</v>
      </c>
    </row>
    <row r="34" customFormat="false" ht="11.25" hidden="false" customHeight="false" outlineLevel="0" collapsed="false">
      <c r="A34" s="19" t="s">
        <v>60</v>
      </c>
      <c r="B34" s="19" t="s">
        <v>61</v>
      </c>
      <c r="C34" s="19" t="s">
        <v>30</v>
      </c>
      <c r="D34" s="21" t="n">
        <v>1000</v>
      </c>
      <c r="E34" s="20" t="n">
        <v>4986.45</v>
      </c>
      <c r="F34" s="20" t="n">
        <v>2.17461990932039</v>
      </c>
      <c r="G34" s="20" t="n">
        <v>7.6295</v>
      </c>
    </row>
    <row r="35" customFormat="false" ht="11.25" hidden="false" customHeight="false" outlineLevel="0" collapsed="false">
      <c r="A35" s="19" t="s">
        <v>62</v>
      </c>
      <c r="B35" s="19" t="s">
        <v>63</v>
      </c>
      <c r="C35" s="19" t="s">
        <v>30</v>
      </c>
      <c r="D35" s="21" t="n">
        <v>1000</v>
      </c>
      <c r="E35" s="20" t="n">
        <v>4980.825</v>
      </c>
      <c r="F35" s="20" t="n">
        <v>2.17216681403418</v>
      </c>
      <c r="G35" s="20" t="n">
        <v>7.3956</v>
      </c>
    </row>
    <row r="36" customFormat="false" ht="11.25" hidden="false" customHeight="false" outlineLevel="0" collapsed="false">
      <c r="A36" s="19" t="s">
        <v>64</v>
      </c>
      <c r="B36" s="19" t="s">
        <v>65</v>
      </c>
      <c r="C36" s="19" t="s">
        <v>59</v>
      </c>
      <c r="D36" s="21" t="n">
        <v>1000</v>
      </c>
      <c r="E36" s="20" t="n">
        <v>4936.865</v>
      </c>
      <c r="F36" s="20" t="n">
        <v>2.15299560180629</v>
      </c>
      <c r="G36" s="20" t="n">
        <v>7.78</v>
      </c>
    </row>
    <row r="37" customFormat="false" ht="11.25" hidden="false" customHeight="false" outlineLevel="0" collapsed="false">
      <c r="A37" s="19" t="s">
        <v>66</v>
      </c>
      <c r="B37" s="19" t="s">
        <v>67</v>
      </c>
      <c r="C37" s="19" t="s">
        <v>30</v>
      </c>
      <c r="D37" s="21" t="n">
        <v>1000</v>
      </c>
      <c r="E37" s="20" t="n">
        <v>4925.845</v>
      </c>
      <c r="F37" s="20" t="n">
        <v>2.14818971557446</v>
      </c>
      <c r="G37" s="20" t="n">
        <v>7.23</v>
      </c>
    </row>
    <row r="38" customFormat="false" ht="11.25" hidden="false" customHeight="false" outlineLevel="0" collapsed="false">
      <c r="A38" s="19" t="s">
        <v>68</v>
      </c>
      <c r="B38" s="19" t="s">
        <v>69</v>
      </c>
      <c r="C38" s="19" t="s">
        <v>30</v>
      </c>
      <c r="D38" s="21" t="n">
        <v>1000</v>
      </c>
      <c r="E38" s="20" t="n">
        <v>4921.03</v>
      </c>
      <c r="F38" s="20" t="n">
        <v>2.14608986600947</v>
      </c>
      <c r="G38" s="20" t="n">
        <v>7.8098</v>
      </c>
    </row>
    <row r="39" customFormat="false" ht="11.25" hidden="false" customHeight="false" outlineLevel="0" collapsed="false">
      <c r="A39" s="19" t="s">
        <v>70</v>
      </c>
      <c r="B39" s="19" t="s">
        <v>71</v>
      </c>
      <c r="C39" s="19" t="s">
        <v>59</v>
      </c>
      <c r="D39" s="21" t="n">
        <v>300</v>
      </c>
      <c r="E39" s="20" t="n">
        <v>1499.094</v>
      </c>
      <c r="F39" s="20" t="n">
        <v>0.653763631108852</v>
      </c>
      <c r="G39" s="20" t="n">
        <v>7.3592</v>
      </c>
    </row>
    <row r="40" customFormat="false" ht="11.25" hidden="false" customHeight="false" outlineLevel="0" collapsed="false">
      <c r="A40" s="18" t="s">
        <v>25</v>
      </c>
      <c r="B40" s="18"/>
      <c r="C40" s="18"/>
      <c r="D40" s="18"/>
      <c r="E40" s="22" t="n">
        <f aca="false">SUM(E27:E39)</f>
        <v>85391.757</v>
      </c>
      <c r="F40" s="22" t="n">
        <f aca="false">SUM(F27:F39)</f>
        <v>37.2398429471966</v>
      </c>
      <c r="G40" s="22"/>
      <c r="H40" s="23"/>
      <c r="I40" s="23"/>
    </row>
    <row r="41" customFormat="false" ht="11.25" hidden="false" customHeight="false" outlineLevel="0" collapsed="false">
      <c r="A41" s="19"/>
      <c r="B41" s="19"/>
      <c r="C41" s="19"/>
      <c r="D41" s="19"/>
      <c r="E41" s="20"/>
      <c r="F41" s="20"/>
      <c r="G41" s="20"/>
    </row>
    <row r="42" customFormat="false" ht="11.25" hidden="false" customHeight="false" outlineLevel="0" collapsed="false">
      <c r="A42" s="18" t="s">
        <v>72</v>
      </c>
      <c r="B42" s="19"/>
      <c r="C42" s="19"/>
      <c r="D42" s="19"/>
      <c r="E42" s="20"/>
      <c r="F42" s="20"/>
      <c r="G42" s="20"/>
    </row>
    <row r="43" customFormat="false" ht="11.25" hidden="false" customHeight="false" outlineLevel="0" collapsed="false">
      <c r="A43" s="19" t="s">
        <v>73</v>
      </c>
      <c r="B43" s="19" t="s">
        <v>74</v>
      </c>
      <c r="C43" s="19" t="s">
        <v>75</v>
      </c>
      <c r="D43" s="21" t="n">
        <v>15000000</v>
      </c>
      <c r="E43" s="20" t="n">
        <v>14857.89</v>
      </c>
      <c r="F43" s="20" t="n">
        <v>6.47961243058534</v>
      </c>
      <c r="G43" s="20" t="n">
        <v>6.465</v>
      </c>
    </row>
    <row r="44" customFormat="false" ht="11.25" hidden="false" customHeight="false" outlineLevel="0" collapsed="false">
      <c r="A44" s="19" t="s">
        <v>76</v>
      </c>
      <c r="B44" s="19" t="s">
        <v>77</v>
      </c>
      <c r="C44" s="19" t="s">
        <v>75</v>
      </c>
      <c r="D44" s="21" t="n">
        <v>12500000</v>
      </c>
      <c r="E44" s="20" t="n">
        <v>12488.7625</v>
      </c>
      <c r="F44" s="20" t="n">
        <v>5.44642211899725</v>
      </c>
      <c r="G44" s="20" t="n">
        <v>6.5686</v>
      </c>
    </row>
    <row r="45" customFormat="false" ht="11.25" hidden="false" customHeight="false" outlineLevel="0" collapsed="false">
      <c r="A45" s="19" t="s">
        <v>78</v>
      </c>
      <c r="B45" s="19" t="s">
        <v>79</v>
      </c>
      <c r="C45" s="19" t="s">
        <v>75</v>
      </c>
      <c r="D45" s="21" t="n">
        <v>5000000</v>
      </c>
      <c r="E45" s="20" t="n">
        <v>4964.87</v>
      </c>
      <c r="F45" s="20" t="n">
        <v>2.16520874553791</v>
      </c>
      <c r="G45" s="20" t="n">
        <v>6.4566</v>
      </c>
    </row>
    <row r="46" customFormat="false" ht="11.25" hidden="false" customHeight="false" outlineLevel="0" collapsed="false">
      <c r="A46" s="19" t="s">
        <v>80</v>
      </c>
      <c r="B46" s="19" t="s">
        <v>81</v>
      </c>
      <c r="C46" s="19" t="s">
        <v>75</v>
      </c>
      <c r="D46" s="21" t="n">
        <v>5000000</v>
      </c>
      <c r="E46" s="20" t="n">
        <v>4958.72</v>
      </c>
      <c r="F46" s="20" t="n">
        <v>2.16252669469165</v>
      </c>
      <c r="G46" s="20" t="n">
        <v>6.4649</v>
      </c>
    </row>
    <row r="47" customFormat="false" ht="11.25" hidden="false" customHeight="false" outlineLevel="0" collapsed="false">
      <c r="A47" s="19" t="s">
        <v>82</v>
      </c>
      <c r="B47" s="19" t="s">
        <v>83</v>
      </c>
      <c r="C47" s="19" t="s">
        <v>75</v>
      </c>
      <c r="D47" s="21" t="n">
        <v>2500000</v>
      </c>
      <c r="E47" s="20" t="n">
        <v>2494.6</v>
      </c>
      <c r="F47" s="20" t="n">
        <v>1.0879096001746</v>
      </c>
      <c r="G47" s="20" t="n">
        <v>6.5857</v>
      </c>
    </row>
    <row r="48" customFormat="false" ht="11.25" hidden="false" customHeight="false" outlineLevel="0" collapsed="false">
      <c r="A48" s="19" t="s">
        <v>84</v>
      </c>
      <c r="B48" s="19" t="s">
        <v>85</v>
      </c>
      <c r="C48" s="19" t="s">
        <v>75</v>
      </c>
      <c r="D48" s="21" t="n">
        <v>1500000</v>
      </c>
      <c r="E48" s="20" t="n">
        <v>1487.355</v>
      </c>
      <c r="F48" s="20" t="n">
        <v>0.648644184786216</v>
      </c>
      <c r="G48" s="20" t="n">
        <v>6.4652</v>
      </c>
    </row>
    <row r="49" customFormat="false" ht="11.25" hidden="false" customHeight="false" outlineLevel="0" collapsed="false">
      <c r="A49" s="18" t="s">
        <v>25</v>
      </c>
      <c r="B49" s="18"/>
      <c r="C49" s="18"/>
      <c r="D49" s="18"/>
      <c r="E49" s="22" t="n">
        <f aca="false">SUM(E42:E48)</f>
        <v>41252.1975</v>
      </c>
      <c r="F49" s="22" t="n">
        <f aca="false">SUM(F42:F48)</f>
        <v>17.990323774773</v>
      </c>
      <c r="G49" s="22"/>
      <c r="H49" s="23"/>
      <c r="I49" s="23"/>
    </row>
    <row r="50" customFormat="false" ht="11.25" hidden="false" customHeight="false" outlineLevel="0" collapsed="false">
      <c r="A50" s="19"/>
      <c r="B50" s="19"/>
      <c r="C50" s="19"/>
      <c r="D50" s="19"/>
      <c r="E50" s="20"/>
      <c r="F50" s="20"/>
      <c r="G50" s="20"/>
    </row>
    <row r="51" customFormat="false" ht="11.25" hidden="false" customHeight="false" outlineLevel="0" collapsed="false">
      <c r="A51" s="18" t="s">
        <v>86</v>
      </c>
      <c r="B51" s="19"/>
      <c r="C51" s="19"/>
      <c r="D51" s="19"/>
      <c r="E51" s="20"/>
      <c r="F51" s="20"/>
      <c r="G51" s="20"/>
    </row>
    <row r="52" customFormat="false" ht="11.25" hidden="false" customHeight="false" outlineLevel="0" collapsed="false">
      <c r="A52" s="19" t="s">
        <v>87</v>
      </c>
      <c r="B52" s="19" t="s">
        <v>88</v>
      </c>
      <c r="C52" s="19" t="s">
        <v>75</v>
      </c>
      <c r="D52" s="21" t="n">
        <v>2500000</v>
      </c>
      <c r="E52" s="20" t="n">
        <v>2580.7572222</v>
      </c>
      <c r="F52" s="20" t="n">
        <v>1.12548326695715</v>
      </c>
      <c r="G52" s="20" t="n">
        <v>6.6372</v>
      </c>
    </row>
    <row r="53" customFormat="false" ht="11.25" hidden="false" customHeight="false" outlineLevel="0" collapsed="false">
      <c r="A53" s="19" t="s">
        <v>89</v>
      </c>
      <c r="B53" s="19" t="s">
        <v>90</v>
      </c>
      <c r="C53" s="19" t="s">
        <v>75</v>
      </c>
      <c r="D53" s="21" t="n">
        <v>2500000</v>
      </c>
      <c r="E53" s="20" t="n">
        <v>2494.475</v>
      </c>
      <c r="F53" s="20" t="n">
        <v>1.08785508694602</v>
      </c>
      <c r="G53" s="20" t="n">
        <v>6.73865</v>
      </c>
    </row>
    <row r="54" customFormat="false" ht="11.25" hidden="false" customHeight="false" outlineLevel="0" collapsed="false">
      <c r="A54" s="18" t="s">
        <v>25</v>
      </c>
      <c r="B54" s="18"/>
      <c r="C54" s="18"/>
      <c r="D54" s="18"/>
      <c r="E54" s="22" t="n">
        <f aca="false">SUM(E52:E53)</f>
        <v>5075.2322222</v>
      </c>
      <c r="F54" s="22" t="n">
        <f aca="false">SUM(F52:F53)</f>
        <v>2.21333835390317</v>
      </c>
      <c r="G54" s="22"/>
      <c r="H54" s="23"/>
      <c r="I54" s="23"/>
    </row>
    <row r="55" customFormat="false" ht="11.25" hidden="false" customHeight="false" outlineLevel="0" collapsed="false">
      <c r="A55" s="19"/>
      <c r="B55" s="19"/>
      <c r="C55" s="19"/>
      <c r="D55" s="19"/>
      <c r="E55" s="20"/>
      <c r="F55" s="20"/>
      <c r="G55" s="20"/>
    </row>
    <row r="56" customFormat="false" ht="11.25" hidden="false" customHeight="false" outlineLevel="0" collapsed="false">
      <c r="A56" s="18" t="s">
        <v>91</v>
      </c>
      <c r="B56" s="19"/>
      <c r="C56" s="19"/>
      <c r="D56" s="19"/>
      <c r="E56" s="20"/>
      <c r="F56" s="20"/>
      <c r="G56" s="20"/>
    </row>
    <row r="57" customFormat="false" ht="11.25" hidden="false" customHeight="false" outlineLevel="0" collapsed="false">
      <c r="A57" s="19" t="s">
        <v>92</v>
      </c>
      <c r="B57" s="19" t="s">
        <v>93</v>
      </c>
      <c r="C57" s="19" t="s">
        <v>94</v>
      </c>
      <c r="D57" s="21" t="n">
        <v>5135.567</v>
      </c>
      <c r="E57" s="20" t="n">
        <v>537.4850527</v>
      </c>
      <c r="F57" s="20" t="n">
        <v>0.23440036429996</v>
      </c>
      <c r="G57" s="20" t="n">
        <v>6.66</v>
      </c>
    </row>
    <row r="58" customFormat="false" ht="11.25" hidden="false" customHeight="false" outlineLevel="0" collapsed="false">
      <c r="A58" s="18" t="s">
        <v>25</v>
      </c>
      <c r="B58" s="18"/>
      <c r="C58" s="18"/>
      <c r="D58" s="18"/>
      <c r="E58" s="22" t="n">
        <f aca="false">SUM(E57:E57)</f>
        <v>537.4850527</v>
      </c>
      <c r="F58" s="22" t="n">
        <f aca="false">SUM(F57:F57)</f>
        <v>0.23440036429996</v>
      </c>
      <c r="G58" s="22"/>
      <c r="H58" s="23"/>
      <c r="I58" s="23"/>
    </row>
    <row r="59" customFormat="false" ht="11.25" hidden="false" customHeight="false" outlineLevel="0" collapsed="false">
      <c r="A59" s="19"/>
      <c r="B59" s="19"/>
      <c r="C59" s="19"/>
      <c r="D59" s="19"/>
      <c r="E59" s="20"/>
      <c r="F59" s="20"/>
      <c r="G59" s="20"/>
    </row>
    <row r="60" customFormat="false" ht="11.25" hidden="false" customHeight="false" outlineLevel="0" collapsed="false">
      <c r="A60" s="18" t="s">
        <v>95</v>
      </c>
      <c r="B60" s="18"/>
      <c r="C60" s="18"/>
      <c r="D60" s="18"/>
      <c r="E60" s="22" t="n">
        <f aca="false">E13+E25+E40+E49+E54+E58</f>
        <v>228737.9090045</v>
      </c>
      <c r="F60" s="22" t="n">
        <f aca="false">F13+F25+F40+F49+F54+F58</f>
        <v>99.7539353523049</v>
      </c>
      <c r="G60" s="22"/>
      <c r="H60" s="23"/>
      <c r="I60" s="23"/>
    </row>
    <row r="61" customFormat="false" ht="11.25" hidden="false" customHeight="false" outlineLevel="0" collapsed="false">
      <c r="A61" s="18"/>
      <c r="B61" s="18"/>
      <c r="C61" s="18"/>
      <c r="D61" s="18"/>
      <c r="E61" s="22"/>
      <c r="F61" s="22"/>
      <c r="G61" s="22"/>
      <c r="H61" s="23"/>
      <c r="I61" s="23"/>
    </row>
    <row r="62" customFormat="false" ht="11.25" hidden="false" customHeight="false" outlineLevel="0" collapsed="false">
      <c r="A62" s="18" t="s">
        <v>96</v>
      </c>
      <c r="B62" s="18"/>
      <c r="C62" s="18"/>
      <c r="D62" s="18"/>
      <c r="E62" s="22" t="n">
        <f aca="false">E64-(E13+E25+E40+E49+E54+E58)</f>
        <v>564.231504199968</v>
      </c>
      <c r="F62" s="22" t="n">
        <f aca="false">F64-(F13+F25+F40+F49+F54+F58)</f>
        <v>0.246064647695064</v>
      </c>
      <c r="G62" s="22"/>
      <c r="H62" s="23"/>
      <c r="I62" s="23"/>
    </row>
    <row r="63" customFormat="false" ht="11.25" hidden="false" customHeight="false" outlineLevel="0" collapsed="false">
      <c r="A63" s="18"/>
      <c r="B63" s="18"/>
      <c r="C63" s="18"/>
      <c r="D63" s="18"/>
      <c r="E63" s="22"/>
      <c r="F63" s="22"/>
      <c r="G63" s="22"/>
      <c r="H63" s="23"/>
      <c r="I63" s="23"/>
    </row>
    <row r="64" customFormat="false" ht="11.25" hidden="false" customHeight="false" outlineLevel="0" collapsed="false">
      <c r="A64" s="24" t="s">
        <v>97</v>
      </c>
      <c r="B64" s="24"/>
      <c r="C64" s="24"/>
      <c r="D64" s="24"/>
      <c r="E64" s="25" t="n">
        <v>229302.1405087</v>
      </c>
      <c r="F64" s="25" t="n">
        <v>100</v>
      </c>
      <c r="G64" s="25"/>
      <c r="H64" s="23"/>
      <c r="I64" s="23"/>
    </row>
    <row r="66" customFormat="false" ht="11.25" hidden="false" customHeight="false" outlineLevel="0" collapsed="false">
      <c r="A66" s="23" t="s">
        <v>98</v>
      </c>
    </row>
    <row r="67" customFormat="false" ht="11.25" hidden="false" customHeight="false" outlineLevel="0" collapsed="false">
      <c r="A67" s="23" t="s">
        <v>99</v>
      </c>
    </row>
    <row r="68" customFormat="false" ht="11.25" hidden="false" customHeight="false" outlineLevel="0" collapsed="false">
      <c r="A68" s="23" t="s">
        <v>100</v>
      </c>
    </row>
    <row r="69" customFormat="false" ht="11.25" hidden="false" customHeight="false" outlineLevel="0" collapsed="false">
      <c r="A69" s="23" t="s">
        <v>101</v>
      </c>
    </row>
    <row r="70" customFormat="false" ht="11.25" hidden="false" customHeight="false" outlineLevel="0" collapsed="false">
      <c r="A70" s="23"/>
    </row>
    <row r="71" customFormat="false" ht="33.75" hidden="false" customHeight="true" outlineLevel="0" collapsed="false">
      <c r="A71" s="26" t="s">
        <v>102</v>
      </c>
      <c r="B71" s="26"/>
      <c r="C71" s="26"/>
      <c r="D71" s="26"/>
      <c r="E71" s="26"/>
      <c r="F71" s="26"/>
      <c r="G71" s="26"/>
    </row>
    <row r="73" customFormat="false" ht="11.25" hidden="false" customHeight="false" outlineLevel="0" collapsed="false">
      <c r="A73" s="23" t="s">
        <v>103</v>
      </c>
    </row>
    <row r="74" customFormat="false" ht="11.25" hidden="false" customHeight="false" outlineLevel="0" collapsed="false">
      <c r="A74" s="23" t="s">
        <v>104</v>
      </c>
    </row>
    <row r="75" customFormat="false" ht="11.25" hidden="false" customHeight="false" outlineLevel="0" collapsed="false">
      <c r="A75" s="23" t="s">
        <v>105</v>
      </c>
      <c r="B75" s="23"/>
      <c r="C75" s="27" t="s">
        <v>106</v>
      </c>
      <c r="D75" s="23" t="s">
        <v>107</v>
      </c>
    </row>
    <row r="76" customFormat="false" ht="11.25" hidden="false" customHeight="false" outlineLevel="0" collapsed="false">
      <c r="A76" s="1" t="s">
        <v>108</v>
      </c>
      <c r="C76" s="28" t="n">
        <v>5520.9782</v>
      </c>
      <c r="D76" s="28" t="n">
        <v>5697.6091</v>
      </c>
    </row>
    <row r="77" customFormat="false" ht="11.25" hidden="false" customHeight="false" outlineLevel="0" collapsed="false">
      <c r="A77" s="1" t="s">
        <v>109</v>
      </c>
      <c r="C77" s="28" t="n">
        <v>1509.3204</v>
      </c>
      <c r="D77" s="28" t="n">
        <v>1509.3204</v>
      </c>
    </row>
    <row r="78" customFormat="false" ht="11.25" hidden="false" customHeight="false" outlineLevel="0" collapsed="false">
      <c r="A78" s="1" t="s">
        <v>110</v>
      </c>
      <c r="C78" s="28" t="n">
        <v>1245.3486</v>
      </c>
      <c r="D78" s="28" t="n">
        <v>1245.3305</v>
      </c>
    </row>
    <row r="79" customFormat="false" ht="11.25" hidden="false" customHeight="false" outlineLevel="0" collapsed="false">
      <c r="A79" s="1" t="s">
        <v>111</v>
      </c>
      <c r="C79" s="28" t="n">
        <v>1000</v>
      </c>
      <c r="D79" s="28" t="n">
        <v>1000</v>
      </c>
    </row>
    <row r="80" customFormat="false" ht="11.25" hidden="false" customHeight="false" outlineLevel="0" collapsed="false">
      <c r="A80" s="1" t="s">
        <v>112</v>
      </c>
      <c r="C80" s="28" t="n">
        <v>1055.6492</v>
      </c>
      <c r="D80" s="28" t="n">
        <v>1055.6296</v>
      </c>
    </row>
    <row r="81" customFormat="false" ht="11.25" hidden="false" customHeight="false" outlineLevel="0" collapsed="false">
      <c r="A81" s="1" t="s">
        <v>113</v>
      </c>
      <c r="C81" s="28" t="n">
        <v>3644.1955</v>
      </c>
      <c r="D81" s="28" t="n">
        <v>3773.2853</v>
      </c>
    </row>
    <row r="82" customFormat="false" ht="11.25" hidden="false" customHeight="false" outlineLevel="0" collapsed="false">
      <c r="A82" s="1" t="s">
        <v>114</v>
      </c>
      <c r="C82" s="28" t="n">
        <v>1000</v>
      </c>
      <c r="D82" s="28" t="n">
        <v>1000</v>
      </c>
    </row>
    <row r="83" customFormat="false" ht="11.25" hidden="false" customHeight="false" outlineLevel="0" collapsed="false">
      <c r="A83" s="1" t="s">
        <v>115</v>
      </c>
      <c r="C83" s="28" t="n">
        <v>1025.6346</v>
      </c>
      <c r="D83" s="28" t="n">
        <v>1026.9932</v>
      </c>
    </row>
    <row r="84" customFormat="false" ht="11.25" hidden="false" customHeight="false" outlineLevel="0" collapsed="false">
      <c r="A84" s="1" t="s">
        <v>116</v>
      </c>
      <c r="C84" s="28" t="n">
        <v>3671.5694</v>
      </c>
      <c r="D84" s="28" t="n">
        <v>3802.8745</v>
      </c>
    </row>
    <row r="85" customFormat="false" ht="11.25" hidden="false" customHeight="false" outlineLevel="0" collapsed="false">
      <c r="A85" s="1" t="s">
        <v>117</v>
      </c>
      <c r="C85" s="28" t="n">
        <v>1001.6033</v>
      </c>
      <c r="D85" s="28" t="n">
        <v>1001.6033</v>
      </c>
    </row>
    <row r="86" customFormat="false" ht="11.25" hidden="false" customHeight="false" outlineLevel="0" collapsed="false">
      <c r="A86" s="1" t="s">
        <v>118</v>
      </c>
      <c r="C86" s="28" t="n">
        <v>1022.3539</v>
      </c>
      <c r="D86" s="28" t="n">
        <v>1022.3392</v>
      </c>
    </row>
    <row r="87" customFormat="false" ht="11.25" hidden="false" customHeight="false" outlineLevel="0" collapsed="false">
      <c r="A87" s="1" t="s">
        <v>119</v>
      </c>
      <c r="C87" s="28" t="n">
        <v>15.4961</v>
      </c>
      <c r="D87" s="28" t="n">
        <v>16.0495</v>
      </c>
    </row>
    <row r="88" customFormat="false" ht="11.25" hidden="false" customHeight="false" outlineLevel="0" collapsed="false">
      <c r="A88" s="1" t="s">
        <v>120</v>
      </c>
      <c r="C88" s="28" t="n">
        <v>15.4961</v>
      </c>
      <c r="D88" s="28" t="n">
        <v>16.0495</v>
      </c>
    </row>
    <row r="89" customFormat="false" ht="11.25" hidden="false" customHeight="false" outlineLevel="0" collapsed="false">
      <c r="A89" s="1" t="s">
        <v>121</v>
      </c>
      <c r="C89" s="28" t="n">
        <v>10</v>
      </c>
      <c r="D89" s="28" t="n">
        <v>10</v>
      </c>
    </row>
    <row r="90" customFormat="false" ht="11.25" hidden="false" customHeight="false" outlineLevel="0" collapsed="false">
      <c r="A90" s="1" t="s">
        <v>122</v>
      </c>
      <c r="C90" s="28" t="n">
        <v>10</v>
      </c>
      <c r="D90" s="28" t="n">
        <v>10</v>
      </c>
    </row>
    <row r="92" customFormat="false" ht="11.25" hidden="false" customHeight="false" outlineLevel="0" collapsed="false">
      <c r="A92" s="23" t="s">
        <v>123</v>
      </c>
    </row>
    <row r="93" customFormat="false" ht="11.25" hidden="false" customHeight="false" outlineLevel="0" collapsed="false">
      <c r="A93" s="29" t="s">
        <v>124</v>
      </c>
      <c r="B93" s="29"/>
      <c r="C93" s="30" t="s">
        <v>125</v>
      </c>
    </row>
    <row r="94" customFormat="false" ht="11.25" hidden="false" customHeight="false" outlineLevel="0" collapsed="false">
      <c r="A94" s="31" t="s">
        <v>109</v>
      </c>
      <c r="B94" s="31"/>
      <c r="C94" s="32" t="n">
        <v>47.53590501</v>
      </c>
    </row>
    <row r="95" customFormat="false" ht="11.25" hidden="false" customHeight="false" outlineLevel="0" collapsed="false">
      <c r="A95" s="31" t="s">
        <v>110</v>
      </c>
      <c r="B95" s="31"/>
      <c r="C95" s="32" t="n">
        <v>39.22719411</v>
      </c>
    </row>
    <row r="96" customFormat="false" ht="11.25" hidden="false" customHeight="false" outlineLevel="0" collapsed="false">
      <c r="A96" s="31" t="s">
        <v>111</v>
      </c>
      <c r="B96" s="31"/>
      <c r="C96" s="32" t="n">
        <v>32.78619506</v>
      </c>
    </row>
    <row r="97" customFormat="false" ht="11.25" hidden="false" customHeight="false" outlineLevel="0" collapsed="false">
      <c r="A97" s="31" t="s">
        <v>112</v>
      </c>
      <c r="B97" s="31"/>
      <c r="C97" s="32" t="n">
        <v>34.64121312</v>
      </c>
    </row>
    <row r="98" customFormat="false" ht="11.25" hidden="false" customHeight="false" outlineLevel="0" collapsed="false">
      <c r="A98" s="31" t="s">
        <v>114</v>
      </c>
      <c r="B98" s="31"/>
      <c r="C98" s="32" t="n">
        <v>34.79342252</v>
      </c>
    </row>
    <row r="99" customFormat="false" ht="11.25" hidden="false" customHeight="false" outlineLevel="0" collapsed="false">
      <c r="A99" s="31" t="s">
        <v>115</v>
      </c>
      <c r="B99" s="31"/>
      <c r="C99" s="32" t="n">
        <v>34.35450844</v>
      </c>
    </row>
    <row r="100" customFormat="false" ht="11.25" hidden="false" customHeight="false" outlineLevel="0" collapsed="false">
      <c r="A100" s="31" t="s">
        <v>117</v>
      </c>
      <c r="B100" s="31"/>
      <c r="C100" s="32" t="n">
        <v>35.15258681</v>
      </c>
    </row>
    <row r="101" customFormat="false" ht="11.25" hidden="false" customHeight="false" outlineLevel="0" collapsed="false">
      <c r="A101" s="31" t="s">
        <v>118</v>
      </c>
      <c r="B101" s="31"/>
      <c r="C101" s="32" t="n">
        <v>35.89445812</v>
      </c>
    </row>
    <row r="102" customFormat="false" ht="11.25" hidden="false" customHeight="false" outlineLevel="0" collapsed="false">
      <c r="A102" s="1" t="s">
        <v>126</v>
      </c>
    </row>
    <row r="103" customFormat="false" ht="11.25" hidden="false" customHeight="false" outlineLevel="0" collapsed="false">
      <c r="A103" s="1" t="s">
        <v>127</v>
      </c>
    </row>
    <row r="105" customFormat="false" ht="11.25" hidden="false" customHeight="false" outlineLevel="0" collapsed="false">
      <c r="A105" s="23" t="s">
        <v>128</v>
      </c>
      <c r="D105" s="6" t="n">
        <v>0.107142362691665</v>
      </c>
      <c r="E105" s="2" t="s">
        <v>129</v>
      </c>
    </row>
    <row r="107" customFormat="false" ht="11.25" hidden="false" customHeight="false" outlineLevel="0" collapsed="false">
      <c r="A107" s="23" t="s">
        <v>130</v>
      </c>
      <c r="D107" s="27" t="s">
        <v>131</v>
      </c>
    </row>
    <row r="109" customFormat="false" ht="11.25" hidden="false" customHeight="false" outlineLevel="0" collapsed="false">
      <c r="A109" s="23" t="s">
        <v>132</v>
      </c>
    </row>
    <row r="111" customFormat="false" ht="11.25" hidden="false" customHeight="false" outlineLevel="0" collapsed="false">
      <c r="A111" s="23" t="s">
        <v>133</v>
      </c>
    </row>
    <row r="129" customFormat="false" ht="11.25" hidden="false" customHeight="false" outlineLevel="0" collapsed="false">
      <c r="A129" s="23" t="s">
        <v>134</v>
      </c>
    </row>
    <row r="131" customFormat="false" ht="11.25" hidden="false" customHeight="false" outlineLevel="0" collapsed="false">
      <c r="A131" s="23" t="s">
        <v>135</v>
      </c>
    </row>
    <row r="146" customFormat="false" ht="11.25" hidden="false" customHeight="false" outlineLevel="0" collapsed="false">
      <c r="A146" s="1" t="s">
        <v>136</v>
      </c>
    </row>
    <row r="148" customFormat="false" ht="11.25" hidden="false" customHeight="false" outlineLevel="0" collapsed="false">
      <c r="A148" s="33"/>
    </row>
    <row r="150" customFormat="false" ht="11.25" hidden="false" customHeight="false" outlineLevel="0" collapsed="false">
      <c r="A150" s="33"/>
    </row>
    <row r="163" customFormat="false" ht="11.25" hidden="false" customHeight="false" outlineLevel="0" collapsed="false">
      <c r="A163" s="33"/>
    </row>
    <row r="164" customFormat="false" ht="11.25" hidden="false" customHeight="false" outlineLevel="0" collapsed="false">
      <c r="A164" s="33"/>
    </row>
    <row r="166" customFormat="false" ht="11.25" hidden="false" customHeight="false" outlineLevel="0" collapsed="false">
      <c r="A166" s="33"/>
    </row>
  </sheetData>
  <mergeCells count="11">
    <mergeCell ref="A1:G1"/>
    <mergeCell ref="A71:G71"/>
    <mergeCell ref="A93:B93"/>
    <mergeCell ref="A94:B94"/>
    <mergeCell ref="A95:B95"/>
    <mergeCell ref="A96:B96"/>
    <mergeCell ref="A97:B97"/>
    <mergeCell ref="A98:B98"/>
    <mergeCell ref="A99:B99"/>
    <mergeCell ref="A100:B100"/>
    <mergeCell ref="A101:B1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PUBLIC</cp:keywords>
  <dc:language>en-US</dc:language>
  <cp:lastModifiedBy/>
  <dcterms:modified xsi:type="dcterms:W3CDTF">2024-12-09T06: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cae9e2b7-907c-4e4a-920e-d5489ebc0f29</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12-09T06:24:26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