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definedNames>
    <definedName function="false" hidden="false" localSheetId="0" name="_xlnm.Print_Area" vbProcedure="false">FIEF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5">
  <si>
    <t xml:space="preserve">Franklin India Flexi Cap Fund ( Formerly known as Franklin India Equity Fund) ^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237A01028</t>
  </si>
  <si>
    <t xml:space="preserve">Kotak Mahindra Bank Ltd</t>
  </si>
  <si>
    <t xml:space="preserve">INE274F01020</t>
  </si>
  <si>
    <t xml:space="preserve">Westlife Foodworld Ltd</t>
  </si>
  <si>
    <t xml:space="preserve">INE226A01021</t>
  </si>
  <si>
    <t xml:space="preserve">Voltas Ltd</t>
  </si>
  <si>
    <t xml:space="preserve">Consumer Durables</t>
  </si>
  <si>
    <t xml:space="preserve">INE758T01015</t>
  </si>
  <si>
    <t xml:space="preserve">Zomato Ltd</t>
  </si>
  <si>
    <t xml:space="preserve">INE066F01012</t>
  </si>
  <si>
    <t xml:space="preserve">Hindustan Aeronautics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10B01027</t>
  </si>
  <si>
    <t xml:space="preserve">Zydus Lifesciences Ltd</t>
  </si>
  <si>
    <t xml:space="preserve">Pharmaceuticals &amp; Biotechnology</t>
  </si>
  <si>
    <t xml:space="preserve">INE872J01023</t>
  </si>
  <si>
    <t xml:space="preserve">Devyani International Ltd</t>
  </si>
  <si>
    <t xml:space="preserve">INE018E01016</t>
  </si>
  <si>
    <t xml:space="preserve">SBI Cards and Payment Services Ltd</t>
  </si>
  <si>
    <t xml:space="preserve">Finance</t>
  </si>
  <si>
    <t xml:space="preserve">INE042A01014</t>
  </si>
  <si>
    <t xml:space="preserve">Escorts Kubota Ltd</t>
  </si>
  <si>
    <t xml:space="preserve">Agricultural, Commercial &amp; Construction Vehicles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585B01010</t>
  </si>
  <si>
    <t xml:space="preserve">Maruti Suzuki India Ltd</t>
  </si>
  <si>
    <t xml:space="preserve">INE095A01012</t>
  </si>
  <si>
    <t xml:space="preserve">IndusInd Bank Ltd</t>
  </si>
  <si>
    <t xml:space="preserve">INE246F01010</t>
  </si>
  <si>
    <t xml:space="preserve">Gujarat State Petronet Ltd</t>
  </si>
  <si>
    <t xml:space="preserve">INE245A01021</t>
  </si>
  <si>
    <t xml:space="preserve">Tata Power Co Ltd</t>
  </si>
  <si>
    <t xml:space="preserve">INE745G01035</t>
  </si>
  <si>
    <t xml:space="preserve">Multi Commodity Exchange Of India Ltd</t>
  </si>
  <si>
    <t xml:space="preserve">Capital Markets</t>
  </si>
  <si>
    <t xml:space="preserve">INE326A01037</t>
  </si>
  <si>
    <t xml:space="preserve">Lupin Ltd</t>
  </si>
  <si>
    <t xml:space="preserve">INE955V01021</t>
  </si>
  <si>
    <t xml:space="preserve">Arvind Fashions Ltd</t>
  </si>
  <si>
    <t xml:space="preserve">INE985S01024</t>
  </si>
  <si>
    <t xml:space="preserve">Teamlease Services Ltd</t>
  </si>
  <si>
    <t xml:space="preserve">Commercial Services &amp; Supplies</t>
  </si>
  <si>
    <t xml:space="preserve">INE716A01013</t>
  </si>
  <si>
    <t xml:space="preserve">Whirlpool Of India Ltd</t>
  </si>
  <si>
    <t xml:space="preserve">INE012A01025</t>
  </si>
  <si>
    <t xml:space="preserve">ACC Ltd</t>
  </si>
  <si>
    <t xml:space="preserve">INE148O01028</t>
  </si>
  <si>
    <t xml:space="preserve">Delhivery Ltd</t>
  </si>
  <si>
    <t xml:space="preserve">Transport Services</t>
  </si>
  <si>
    <t xml:space="preserve">INE094A01015</t>
  </si>
  <si>
    <t xml:space="preserve">Hindustan Petroleum Corporation Ltd</t>
  </si>
  <si>
    <t xml:space="preserve">INE982J01020</t>
  </si>
  <si>
    <t xml:space="preserve">One 97 Communications Ltd</t>
  </si>
  <si>
    <t xml:space="preserve">Financial Technology (Fintech)</t>
  </si>
  <si>
    <t xml:space="preserve">INE635Q01029</t>
  </si>
  <si>
    <t xml:space="preserve">Gulf Oil Lubricants India Ltd</t>
  </si>
  <si>
    <t xml:space="preserve">INE491A01021</t>
  </si>
  <si>
    <t xml:space="preserve">City Union Bank Ltd</t>
  </si>
  <si>
    <t xml:space="preserve">INE0J1Y01017</t>
  </si>
  <si>
    <t xml:space="preserve">Life Insurance Corporation Of India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1 Lakh and 0.000001% of net assets.</t>
  </si>
  <si>
    <t xml:space="preserve">f) Risk-o-meter </t>
  </si>
  <si>
    <t xml:space="preserve">Risk level based on portfolio as on March 31, 2023</t>
  </si>
  <si>
    <t xml:space="preserve">Primary Benchmark: NIFTY 500</t>
  </si>
  <si>
    <t xml:space="preserve">Risk level of primary benchmark as on March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01</xdr:row>
      <xdr:rowOff>0</xdr:rowOff>
    </xdr:from>
    <xdr:to>
      <xdr:col>0</xdr:col>
      <xdr:colOff>2509200</xdr:colOff>
      <xdr:row>111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80" y="13441680"/>
          <a:ext cx="24001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7</xdr:row>
      <xdr:rowOff>0</xdr:rowOff>
    </xdr:from>
    <xdr:to>
      <xdr:col>0</xdr:col>
      <xdr:colOff>2493360</xdr:colOff>
      <xdr:row>127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514200"/>
          <a:ext cx="239220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27.99"/>
    <col collapsed="false" customWidth="true" hidden="false" outlineLevel="0" max="3" min="3" style="1" width="35.43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4.66"/>
    <col collapsed="false" customWidth="false" hidden="false" outlineLevel="0" max="257" min="7" style="1" width="9.3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2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2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.2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0</v>
      </c>
      <c r="E7" s="20" t="n">
        <v>88525.25</v>
      </c>
      <c r="F7" s="20" t="n">
        <v>8.82771538442617</v>
      </c>
    </row>
    <row r="8" customFormat="false" ht="10.2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0000000</v>
      </c>
      <c r="E8" s="20" t="n">
        <v>87725</v>
      </c>
      <c r="F8" s="20" t="n">
        <v>8.7479146582335</v>
      </c>
    </row>
    <row r="9" customFormat="false" ht="10.2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200000</v>
      </c>
      <c r="E9" s="20" t="n">
        <v>59973.9</v>
      </c>
      <c r="F9" s="20" t="n">
        <v>5.9805820338721</v>
      </c>
    </row>
    <row r="10" customFormat="false" ht="10.2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500000</v>
      </c>
      <c r="E10" s="20" t="n">
        <v>54105</v>
      </c>
      <c r="F10" s="20" t="n">
        <v>5.39533682056111</v>
      </c>
    </row>
    <row r="11" customFormat="false" ht="10.2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6000000</v>
      </c>
      <c r="E11" s="20" t="n">
        <v>51510</v>
      </c>
      <c r="F11" s="20" t="n">
        <v>5.13656408145463</v>
      </c>
    </row>
    <row r="12" customFormat="false" ht="10.2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700000</v>
      </c>
      <c r="E12" s="20" t="n">
        <v>50183</v>
      </c>
      <c r="F12" s="20" t="n">
        <v>5.00423597941444</v>
      </c>
    </row>
    <row r="13" customFormat="false" ht="10.2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3258.125</v>
      </c>
      <c r="F13" s="20" t="n">
        <v>3.31649175483456</v>
      </c>
    </row>
    <row r="14" customFormat="false" ht="10.2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2800000</v>
      </c>
      <c r="E14" s="20" t="n">
        <v>30387</v>
      </c>
      <c r="F14" s="20" t="n">
        <v>3.03018390105148</v>
      </c>
    </row>
    <row r="15" customFormat="false" ht="10.2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720000</v>
      </c>
      <c r="E15" s="20" t="n">
        <v>28082.44</v>
      </c>
      <c r="F15" s="20" t="n">
        <v>2.80037376477587</v>
      </c>
    </row>
    <row r="16" customFormat="false" ht="10.2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3500000</v>
      </c>
      <c r="E16" s="20" t="n">
        <v>26470.5</v>
      </c>
      <c r="F16" s="20" t="n">
        <v>2.63963151850407</v>
      </c>
    </row>
    <row r="17" customFormat="false" ht="10.2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100000</v>
      </c>
      <c r="E17" s="20" t="n">
        <v>25641.55</v>
      </c>
      <c r="F17" s="20" t="n">
        <v>2.55696883562072</v>
      </c>
    </row>
    <row r="18" customFormat="false" ht="10.2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3000000</v>
      </c>
      <c r="E18" s="20" t="n">
        <v>22763</v>
      </c>
      <c r="F18" s="20" t="n">
        <v>2.26992056272863</v>
      </c>
    </row>
    <row r="19" customFormat="false" ht="10.2" hidden="false" customHeight="false" outlineLevel="0" collapsed="false">
      <c r="A19" s="19" t="s">
        <v>42</v>
      </c>
      <c r="B19" s="19" t="s">
        <v>43</v>
      </c>
      <c r="C19" s="19" t="s">
        <v>35</v>
      </c>
      <c r="D19" s="21" t="n">
        <v>1500000</v>
      </c>
      <c r="E19" s="20" t="n">
        <v>21366.75</v>
      </c>
      <c r="F19" s="20" t="n">
        <v>2.130686868325</v>
      </c>
    </row>
    <row r="20" customFormat="false" ht="10.2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19192</v>
      </c>
      <c r="F20" s="20" t="n">
        <v>1.91382135218943</v>
      </c>
    </row>
    <row r="21" customFormat="false" ht="10.2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8600000</v>
      </c>
      <c r="E21" s="20" t="n">
        <v>18434.1</v>
      </c>
      <c r="F21" s="20" t="n">
        <v>1.83824375721108</v>
      </c>
    </row>
    <row r="22" customFormat="false" ht="10.2" hidden="false" customHeight="false" outlineLevel="0" collapsed="false">
      <c r="A22" s="19" t="s">
        <v>50</v>
      </c>
      <c r="B22" s="19" t="s">
        <v>51</v>
      </c>
      <c r="C22" s="19" t="s">
        <v>17</v>
      </c>
      <c r="D22" s="21" t="n">
        <v>1620000</v>
      </c>
      <c r="E22" s="20" t="n">
        <v>17849.97</v>
      </c>
      <c r="F22" s="20" t="n">
        <v>1.77999446237707</v>
      </c>
    </row>
    <row r="23" customFormat="false" ht="10.2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200000</v>
      </c>
      <c r="E23" s="20" t="n">
        <v>17526</v>
      </c>
      <c r="F23" s="20" t="n">
        <v>1.74768825648561</v>
      </c>
    </row>
    <row r="24" customFormat="false" ht="10.2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6000000</v>
      </c>
      <c r="E24" s="20" t="n">
        <v>16824</v>
      </c>
      <c r="F24" s="20" t="n">
        <v>1.67768499527068</v>
      </c>
    </row>
    <row r="25" customFormat="false" ht="10.2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17000000</v>
      </c>
      <c r="E25" s="20" t="n">
        <v>16583.5</v>
      </c>
      <c r="F25" s="20" t="n">
        <v>1.65370239652112</v>
      </c>
    </row>
    <row r="26" customFormat="false" ht="10.2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800000</v>
      </c>
      <c r="E26" s="20" t="n">
        <v>15051.8</v>
      </c>
      <c r="F26" s="20" t="n">
        <v>1.50096166261384</v>
      </c>
    </row>
    <row r="27" customFormat="false" ht="10.2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300000</v>
      </c>
      <c r="E27" s="20" t="n">
        <v>13886.4</v>
      </c>
      <c r="F27" s="20" t="n">
        <v>1.38474827141743</v>
      </c>
    </row>
    <row r="28" customFormat="false" ht="10.2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000000</v>
      </c>
      <c r="E28" s="20" t="n">
        <v>13071</v>
      </c>
      <c r="F28" s="20" t="n">
        <v>1.30343679108316</v>
      </c>
    </row>
    <row r="29" customFormat="false" ht="10.2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2900000</v>
      </c>
      <c r="E29" s="20" t="n">
        <v>12762.9</v>
      </c>
      <c r="F29" s="20" t="n">
        <v>1.27271313754994</v>
      </c>
    </row>
    <row r="30" customFormat="false" ht="10.2" hidden="false" customHeight="false" outlineLevel="0" collapsed="false">
      <c r="A30" s="19" t="s">
        <v>73</v>
      </c>
      <c r="B30" s="19" t="s">
        <v>74</v>
      </c>
      <c r="C30" s="19" t="s">
        <v>12</v>
      </c>
      <c r="D30" s="21" t="n">
        <v>700000</v>
      </c>
      <c r="E30" s="20" t="n">
        <v>12129.95</v>
      </c>
      <c r="F30" s="20" t="n">
        <v>1.20959552474938</v>
      </c>
    </row>
    <row r="31" customFormat="false" ht="10.2" hidden="false" customHeight="false" outlineLevel="0" collapsed="false">
      <c r="A31" s="19" t="s">
        <v>75</v>
      </c>
      <c r="B31" s="19" t="s">
        <v>76</v>
      </c>
      <c r="C31" s="19" t="s">
        <v>72</v>
      </c>
      <c r="D31" s="21" t="n">
        <v>1579845</v>
      </c>
      <c r="E31" s="20" t="n">
        <v>10795.87081</v>
      </c>
      <c r="F31" s="20" t="n">
        <v>1.07656148768531</v>
      </c>
    </row>
    <row r="32" customFormat="false" ht="10.2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300000</v>
      </c>
      <c r="E32" s="20" t="n">
        <v>10637.25</v>
      </c>
      <c r="F32" s="20" t="n">
        <v>1.0607438609096</v>
      </c>
    </row>
    <row r="33" customFormat="false" ht="10.2" hidden="false" customHeight="false" outlineLevel="0" collapsed="false">
      <c r="A33" s="19" t="s">
        <v>80</v>
      </c>
      <c r="B33" s="19" t="s">
        <v>81</v>
      </c>
      <c r="C33" s="19" t="s">
        <v>49</v>
      </c>
      <c r="D33" s="21" t="n">
        <v>20500000</v>
      </c>
      <c r="E33" s="20" t="n">
        <v>10455</v>
      </c>
      <c r="F33" s="20" t="n">
        <v>1.04256993732495</v>
      </c>
    </row>
    <row r="34" customFormat="false" ht="10.2" hidden="false" customHeight="false" outlineLevel="0" collapsed="false">
      <c r="A34" s="19" t="s">
        <v>82</v>
      </c>
      <c r="B34" s="19" t="s">
        <v>83</v>
      </c>
      <c r="C34" s="19" t="s">
        <v>60</v>
      </c>
      <c r="D34" s="21" t="n">
        <v>380000</v>
      </c>
      <c r="E34" s="20" t="n">
        <v>10378.18</v>
      </c>
      <c r="F34" s="20" t="n">
        <v>1.03490946648944</v>
      </c>
    </row>
    <row r="35" customFormat="false" ht="10.2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1600000</v>
      </c>
      <c r="E35" s="20" t="n">
        <v>10144</v>
      </c>
      <c r="F35" s="20" t="n">
        <v>1.0115570965303</v>
      </c>
    </row>
    <row r="36" customFormat="false" ht="10.2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1980000</v>
      </c>
      <c r="E36" s="20" t="n">
        <v>9732.69</v>
      </c>
      <c r="F36" s="20" t="n">
        <v>0.97054136808256</v>
      </c>
    </row>
    <row r="37" customFormat="false" ht="10.2" hidden="false" customHeight="false" outlineLevel="0" collapsed="false">
      <c r="A37" s="19" t="s">
        <v>90</v>
      </c>
      <c r="B37" s="19" t="s">
        <v>91</v>
      </c>
      <c r="C37" s="19" t="s">
        <v>72</v>
      </c>
      <c r="D37" s="21" t="n">
        <v>6703802</v>
      </c>
      <c r="E37" s="20" t="n">
        <v>9697.049593</v>
      </c>
      <c r="F37" s="20" t="n">
        <v>0.966987315773404</v>
      </c>
    </row>
    <row r="38" customFormat="false" ht="10.2" hidden="false" customHeight="false" outlineLevel="0" collapsed="false">
      <c r="A38" s="19" t="s">
        <v>92</v>
      </c>
      <c r="B38" s="19" t="s">
        <v>93</v>
      </c>
      <c r="C38" s="19" t="s">
        <v>94</v>
      </c>
      <c r="D38" s="21" t="n">
        <v>1300000</v>
      </c>
      <c r="E38" s="20" t="n">
        <v>9622.6</v>
      </c>
      <c r="F38" s="20" t="n">
        <v>0.959563221320236</v>
      </c>
    </row>
    <row r="39" customFormat="false" ht="10.2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500000</v>
      </c>
      <c r="E39" s="20" t="n">
        <v>9455.25</v>
      </c>
      <c r="F39" s="20" t="n">
        <v>0.942875121940864</v>
      </c>
    </row>
    <row r="40" customFormat="false" ht="10.2" hidden="false" customHeight="false" outlineLevel="0" collapsed="false">
      <c r="A40" s="19" t="s">
        <v>98</v>
      </c>
      <c r="B40" s="19" t="s">
        <v>99</v>
      </c>
      <c r="C40" s="19" t="s">
        <v>66</v>
      </c>
      <c r="D40" s="21" t="n">
        <v>4500000</v>
      </c>
      <c r="E40" s="20" t="n">
        <v>9393.75</v>
      </c>
      <c r="F40" s="20" t="n">
        <v>0.936742357603659</v>
      </c>
    </row>
    <row r="41" customFormat="false" ht="10.2" hidden="false" customHeight="false" outlineLevel="0" collapsed="false">
      <c r="A41" s="19" t="s">
        <v>100</v>
      </c>
      <c r="B41" s="19" t="s">
        <v>101</v>
      </c>
      <c r="C41" s="19" t="s">
        <v>38</v>
      </c>
      <c r="D41" s="21" t="n">
        <v>12000000</v>
      </c>
      <c r="E41" s="20" t="n">
        <v>9348</v>
      </c>
      <c r="F41" s="20" t="n">
        <v>0.93218017925525</v>
      </c>
    </row>
    <row r="42" customFormat="false" ht="10.2" hidden="false" customHeight="false" outlineLevel="0" collapsed="false">
      <c r="A42" s="19" t="s">
        <v>102</v>
      </c>
      <c r="B42" s="19" t="s">
        <v>103</v>
      </c>
      <c r="C42" s="19" t="s">
        <v>79</v>
      </c>
      <c r="D42" s="21" t="n">
        <v>2400000</v>
      </c>
      <c r="E42" s="20" t="n">
        <v>9283.2</v>
      </c>
      <c r="F42" s="20" t="n">
        <v>0.925718339758487</v>
      </c>
    </row>
    <row r="43" customFormat="false" ht="10.2" hidden="false" customHeight="false" outlineLevel="0" collapsed="false">
      <c r="A43" s="19" t="s">
        <v>104</v>
      </c>
      <c r="B43" s="19" t="s">
        <v>105</v>
      </c>
      <c r="C43" s="19" t="s">
        <v>66</v>
      </c>
      <c r="D43" s="21" t="n">
        <v>110000</v>
      </c>
      <c r="E43" s="20" t="n">
        <v>9121.365</v>
      </c>
      <c r="F43" s="20" t="n">
        <v>0.909580194774557</v>
      </c>
    </row>
    <row r="44" customFormat="false" ht="10.2" hidden="false" customHeight="false" outlineLevel="0" collapsed="false">
      <c r="A44" s="19" t="s">
        <v>106</v>
      </c>
      <c r="B44" s="19" t="s">
        <v>107</v>
      </c>
      <c r="C44" s="19" t="s">
        <v>12</v>
      </c>
      <c r="D44" s="21" t="n">
        <v>750000</v>
      </c>
      <c r="E44" s="20" t="n">
        <v>8009.625</v>
      </c>
      <c r="F44" s="20" t="n">
        <v>0.798717765112038</v>
      </c>
    </row>
    <row r="45" customFormat="false" ht="10.2" hidden="false" customHeight="false" outlineLevel="0" collapsed="false">
      <c r="A45" s="19" t="s">
        <v>108</v>
      </c>
      <c r="B45" s="19" t="s">
        <v>109</v>
      </c>
      <c r="C45" s="19" t="s">
        <v>57</v>
      </c>
      <c r="D45" s="21" t="n">
        <v>2855890</v>
      </c>
      <c r="E45" s="20" t="n">
        <v>7568.1085</v>
      </c>
      <c r="F45" s="20" t="n">
        <v>0.754689852177276</v>
      </c>
    </row>
    <row r="46" customFormat="false" ht="10.2" hidden="false" customHeight="false" outlineLevel="0" collapsed="false">
      <c r="A46" s="19" t="s">
        <v>110</v>
      </c>
      <c r="B46" s="19" t="s">
        <v>111</v>
      </c>
      <c r="C46" s="19" t="s">
        <v>41</v>
      </c>
      <c r="D46" s="21" t="n">
        <v>3500000</v>
      </c>
      <c r="E46" s="20" t="n">
        <v>6658.75</v>
      </c>
      <c r="F46" s="20" t="n">
        <v>0.664008854152321</v>
      </c>
    </row>
    <row r="47" customFormat="false" ht="10.2" hidden="false" customHeight="false" outlineLevel="0" collapsed="false">
      <c r="A47" s="19" t="s">
        <v>112</v>
      </c>
      <c r="B47" s="19" t="s">
        <v>113</v>
      </c>
      <c r="C47" s="19" t="s">
        <v>114</v>
      </c>
      <c r="D47" s="21" t="n">
        <v>430000</v>
      </c>
      <c r="E47" s="20" t="n">
        <v>6520.95</v>
      </c>
      <c r="F47" s="20" t="n">
        <v>0.650267473247167</v>
      </c>
    </row>
    <row r="48" customFormat="false" ht="10.2" hidden="false" customHeight="false" outlineLevel="0" collapsed="false">
      <c r="A48" s="19" t="s">
        <v>115</v>
      </c>
      <c r="B48" s="19" t="s">
        <v>116</v>
      </c>
      <c r="C48" s="19" t="s">
        <v>89</v>
      </c>
      <c r="D48" s="21" t="n">
        <v>1000000</v>
      </c>
      <c r="E48" s="20" t="n">
        <v>6484</v>
      </c>
      <c r="F48" s="20" t="n">
        <v>0.646582828657578</v>
      </c>
    </row>
    <row r="49" customFormat="false" ht="10.2" hidden="false" customHeight="false" outlineLevel="0" collapsed="false">
      <c r="A49" s="19" t="s">
        <v>117</v>
      </c>
      <c r="B49" s="19" t="s">
        <v>118</v>
      </c>
      <c r="C49" s="19" t="s">
        <v>49</v>
      </c>
      <c r="D49" s="21" t="n">
        <v>2277895</v>
      </c>
      <c r="E49" s="20" t="n">
        <v>6371.272315</v>
      </c>
      <c r="F49" s="20" t="n">
        <v>0.635341652618818</v>
      </c>
    </row>
    <row r="50" customFormat="false" ht="10.2" hidden="false" customHeight="false" outlineLevel="0" collapsed="false">
      <c r="A50" s="19" t="s">
        <v>119</v>
      </c>
      <c r="B50" s="19" t="s">
        <v>120</v>
      </c>
      <c r="C50" s="19" t="s">
        <v>121</v>
      </c>
      <c r="D50" s="21" t="n">
        <v>270000</v>
      </c>
      <c r="E50" s="20" t="n">
        <v>6046.515</v>
      </c>
      <c r="F50" s="20" t="n">
        <v>0.602956935876076</v>
      </c>
    </row>
    <row r="51" customFormat="false" ht="10.2" hidden="false" customHeight="false" outlineLevel="0" collapsed="false">
      <c r="A51" s="19" t="s">
        <v>122</v>
      </c>
      <c r="B51" s="19" t="s">
        <v>123</v>
      </c>
      <c r="C51" s="19" t="s">
        <v>79</v>
      </c>
      <c r="D51" s="21" t="n">
        <v>450000</v>
      </c>
      <c r="E51" s="20" t="n">
        <v>5917.725</v>
      </c>
      <c r="F51" s="20" t="n">
        <v>0.590114029876259</v>
      </c>
    </row>
    <row r="52" customFormat="false" ht="10.2" hidden="false" customHeight="false" outlineLevel="0" collapsed="false">
      <c r="A52" s="19" t="s">
        <v>124</v>
      </c>
      <c r="B52" s="19" t="s">
        <v>125</v>
      </c>
      <c r="C52" s="19" t="s">
        <v>32</v>
      </c>
      <c r="D52" s="21" t="n">
        <v>320000</v>
      </c>
      <c r="E52" s="20" t="n">
        <v>5335.04</v>
      </c>
      <c r="F52" s="20" t="n">
        <v>0.532008830074233</v>
      </c>
    </row>
    <row r="53" customFormat="false" ht="10.2" hidden="false" customHeight="false" outlineLevel="0" collapsed="false">
      <c r="A53" s="19" t="s">
        <v>126</v>
      </c>
      <c r="B53" s="19" t="s">
        <v>127</v>
      </c>
      <c r="C53" s="19" t="s">
        <v>128</v>
      </c>
      <c r="D53" s="21" t="n">
        <v>1600000</v>
      </c>
      <c r="E53" s="20" t="n">
        <v>5306.4</v>
      </c>
      <c r="F53" s="20" t="n">
        <v>0.529152856568256</v>
      </c>
    </row>
    <row r="54" customFormat="false" ht="10.2" hidden="false" customHeight="false" outlineLevel="0" collapsed="false">
      <c r="A54" s="19" t="s">
        <v>129</v>
      </c>
      <c r="B54" s="19" t="s">
        <v>130</v>
      </c>
      <c r="C54" s="19" t="s">
        <v>38</v>
      </c>
      <c r="D54" s="21" t="n">
        <v>2100000</v>
      </c>
      <c r="E54" s="20" t="n">
        <v>4972.8</v>
      </c>
      <c r="F54" s="20" t="n">
        <v>0.495886349529365</v>
      </c>
    </row>
    <row r="55" customFormat="false" ht="10.2" hidden="false" customHeight="false" outlineLevel="0" collapsed="false">
      <c r="A55" s="19" t="s">
        <v>131</v>
      </c>
      <c r="B55" s="19" t="s">
        <v>132</v>
      </c>
      <c r="C55" s="19" t="s">
        <v>133</v>
      </c>
      <c r="D55" s="21" t="n">
        <v>641937</v>
      </c>
      <c r="E55" s="20" t="n">
        <v>4087.854816</v>
      </c>
      <c r="F55" s="20" t="n">
        <v>0.407639841158356</v>
      </c>
    </row>
    <row r="56" customFormat="false" ht="10.2" hidden="false" customHeight="false" outlineLevel="0" collapsed="false">
      <c r="A56" s="19" t="s">
        <v>134</v>
      </c>
      <c r="B56" s="19" t="s">
        <v>135</v>
      </c>
      <c r="C56" s="19" t="s">
        <v>38</v>
      </c>
      <c r="D56" s="21" t="n">
        <v>974000</v>
      </c>
      <c r="E56" s="20" t="n">
        <v>3939.343</v>
      </c>
      <c r="F56" s="20" t="n">
        <v>0.392830280689764</v>
      </c>
    </row>
    <row r="57" customFormat="false" ht="10.2" hidden="false" customHeight="false" outlineLevel="0" collapsed="false">
      <c r="A57" s="19" t="s">
        <v>136</v>
      </c>
      <c r="B57" s="19" t="s">
        <v>137</v>
      </c>
      <c r="C57" s="19" t="s">
        <v>12</v>
      </c>
      <c r="D57" s="21" t="n">
        <v>3100000</v>
      </c>
      <c r="E57" s="20" t="n">
        <v>3901.35</v>
      </c>
      <c r="F57" s="20" t="n">
        <v>0.389041628405805</v>
      </c>
    </row>
    <row r="58" customFormat="false" ht="10.2" hidden="false" customHeight="false" outlineLevel="0" collapsed="false">
      <c r="A58" s="19" t="s">
        <v>138</v>
      </c>
      <c r="B58" s="19" t="s">
        <v>139</v>
      </c>
      <c r="C58" s="19" t="s">
        <v>69</v>
      </c>
      <c r="D58" s="21" t="n">
        <v>431102</v>
      </c>
      <c r="E58" s="20" t="n">
        <v>2303.593537</v>
      </c>
      <c r="F58" s="20" t="n">
        <v>0.229713760831396</v>
      </c>
    </row>
    <row r="59" customFormat="false" ht="10.2" hidden="false" customHeight="false" outlineLevel="0" collapsed="false">
      <c r="A59" s="18" t="s">
        <v>140</v>
      </c>
      <c r="B59" s="18"/>
      <c r="C59" s="18"/>
      <c r="D59" s="18"/>
      <c r="E59" s="22" t="n">
        <f aca="false">SUM(E7:E58)</f>
        <v>964790.667571</v>
      </c>
      <c r="F59" s="22" t="n">
        <f aca="false">SUM(F7:F58)</f>
        <v>96.2086796576944</v>
      </c>
      <c r="G59" s="23"/>
      <c r="H59" s="23"/>
    </row>
    <row r="60" customFormat="false" ht="10.2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0.2" hidden="false" customHeight="false" outlineLevel="0" collapsed="false">
      <c r="A61" s="18" t="s">
        <v>141</v>
      </c>
      <c r="B61" s="19"/>
      <c r="C61" s="19"/>
      <c r="D61" s="19"/>
      <c r="E61" s="20"/>
      <c r="F61" s="20"/>
    </row>
    <row r="62" customFormat="false" ht="10.2" hidden="false" customHeight="false" outlineLevel="0" collapsed="false">
      <c r="A62" s="19"/>
      <c r="B62" s="19" t="s">
        <v>142</v>
      </c>
      <c r="C62" s="19" t="s">
        <v>94</v>
      </c>
      <c r="D62" s="21" t="n">
        <v>73500</v>
      </c>
      <c r="E62" s="20" t="n">
        <v>0.00735</v>
      </c>
      <c r="F62" s="20" t="n">
        <v>7.32940128105058E-007</v>
      </c>
    </row>
    <row r="63" customFormat="false" ht="10.2" hidden="false" customHeight="false" outlineLevel="0" collapsed="false">
      <c r="A63" s="19"/>
      <c r="B63" s="19" t="s">
        <v>143</v>
      </c>
      <c r="C63" s="19" t="s">
        <v>121</v>
      </c>
      <c r="D63" s="21" t="n">
        <v>45000</v>
      </c>
      <c r="E63" s="20" t="n">
        <v>0.0045</v>
      </c>
      <c r="F63" s="20" t="n">
        <v>4.48738853941872E-007</v>
      </c>
    </row>
    <row r="64" customFormat="false" ht="10.2" hidden="false" customHeight="false" outlineLevel="0" collapsed="false">
      <c r="A64" s="18" t="s">
        <v>140</v>
      </c>
      <c r="B64" s="18"/>
      <c r="C64" s="18"/>
      <c r="D64" s="18"/>
      <c r="E64" s="22" t="n">
        <f aca="false">SUM(E61:E63)</f>
        <v>0.01185</v>
      </c>
      <c r="F64" s="22" t="n">
        <f aca="false">SUM(F61:F63)</f>
        <v>1.18167898204693E-006</v>
      </c>
      <c r="G64" s="23"/>
      <c r="H64" s="23"/>
    </row>
    <row r="65" customFormat="false" ht="10.2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0.2" hidden="false" customHeight="false" outlineLevel="0" collapsed="false">
      <c r="A66" s="18" t="s">
        <v>144</v>
      </c>
      <c r="B66" s="18"/>
      <c r="C66" s="18"/>
      <c r="D66" s="18"/>
      <c r="E66" s="22" t="n">
        <f aca="false">E59+E64</f>
        <v>964790.679421</v>
      </c>
      <c r="F66" s="22" t="n">
        <f aca="false">F59+F64</f>
        <v>96.2086808393733</v>
      </c>
      <c r="G66" s="23"/>
      <c r="H66" s="23"/>
    </row>
    <row r="67" customFormat="false" ht="10.2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</row>
    <row r="68" customFormat="false" ht="10.2" hidden="false" customHeight="false" outlineLevel="0" collapsed="false">
      <c r="A68" s="18" t="s">
        <v>145</v>
      </c>
      <c r="B68" s="18"/>
      <c r="C68" s="18"/>
      <c r="D68" s="18"/>
      <c r="E68" s="22" t="n">
        <f aca="false">E70-(E59+E64)</f>
        <v>38019.7437171999</v>
      </c>
      <c r="F68" s="22" t="n">
        <f aca="false">F70-(F59+F64)</f>
        <v>3.79131916062667</v>
      </c>
      <c r="G68" s="23"/>
      <c r="H68" s="23"/>
    </row>
    <row r="69" customFormat="false" ht="10.2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</row>
    <row r="70" customFormat="false" ht="10.2" hidden="false" customHeight="false" outlineLevel="0" collapsed="false">
      <c r="A70" s="24" t="s">
        <v>146</v>
      </c>
      <c r="B70" s="24"/>
      <c r="C70" s="24"/>
      <c r="D70" s="24"/>
      <c r="E70" s="25" t="n">
        <v>1002810.4231382</v>
      </c>
      <c r="F70" s="25" t="n">
        <v>100</v>
      </c>
      <c r="G70" s="23"/>
      <c r="H70" s="23"/>
    </row>
    <row r="71" customFormat="false" ht="10.2" hidden="false" customHeight="false" outlineLevel="0" collapsed="false">
      <c r="F71" s="26" t="s">
        <v>147</v>
      </c>
    </row>
    <row r="72" customFormat="false" ht="10.2" hidden="false" customHeight="false" outlineLevel="0" collapsed="false">
      <c r="A72" s="23" t="s">
        <v>148</v>
      </c>
    </row>
    <row r="73" customFormat="false" ht="10.2" hidden="false" customHeight="false" outlineLevel="0" collapsed="false">
      <c r="A73" s="23" t="s">
        <v>149</v>
      </c>
    </row>
    <row r="75" customFormat="false" ht="10.2" hidden="false" customHeight="false" outlineLevel="0" collapsed="false">
      <c r="A75" s="23" t="s">
        <v>150</v>
      </c>
    </row>
    <row r="76" customFormat="false" ht="10.2" hidden="false" customHeight="false" outlineLevel="0" collapsed="false">
      <c r="A76" s="23" t="s">
        <v>151</v>
      </c>
    </row>
    <row r="77" customFormat="false" ht="10.2" hidden="false" customHeight="false" outlineLevel="0" collapsed="false">
      <c r="A77" s="23" t="s">
        <v>152</v>
      </c>
      <c r="B77" s="23"/>
      <c r="C77" s="27" t="s">
        <v>153</v>
      </c>
      <c r="D77" s="23" t="s">
        <v>154</v>
      </c>
    </row>
    <row r="78" customFormat="false" ht="10.2" hidden="false" customHeight="false" outlineLevel="0" collapsed="false">
      <c r="A78" s="1" t="s">
        <v>155</v>
      </c>
      <c r="C78" s="28" t="n">
        <v>963.2113</v>
      </c>
      <c r="D78" s="28" t="n">
        <v>966.2139</v>
      </c>
    </row>
    <row r="79" customFormat="false" ht="10.2" hidden="false" customHeight="false" outlineLevel="0" collapsed="false">
      <c r="A79" s="1" t="s">
        <v>156</v>
      </c>
      <c r="C79" s="28" t="n">
        <v>47.3726</v>
      </c>
      <c r="D79" s="28" t="n">
        <v>44.5671</v>
      </c>
    </row>
    <row r="80" customFormat="false" ht="10.2" hidden="false" customHeight="false" outlineLevel="0" collapsed="false">
      <c r="A80" s="1" t="s">
        <v>157</v>
      </c>
      <c r="C80" s="28" t="n">
        <v>1049.1932</v>
      </c>
      <c r="D80" s="28" t="n">
        <v>1056.2954</v>
      </c>
    </row>
    <row r="81" customFormat="false" ht="10.2" hidden="false" customHeight="false" outlineLevel="0" collapsed="false">
      <c r="A81" s="1" t="s">
        <v>158</v>
      </c>
      <c r="C81" s="28" t="n">
        <v>53.5848</v>
      </c>
      <c r="D81" s="28" t="n">
        <v>50.006</v>
      </c>
    </row>
    <row r="83" customFormat="false" ht="10.2" hidden="false" customHeight="false" outlineLevel="0" collapsed="false">
      <c r="A83" s="23" t="s">
        <v>159</v>
      </c>
    </row>
    <row r="84" customFormat="false" ht="10.2" hidden="false" customHeight="false" outlineLevel="0" collapsed="false">
      <c r="A84" s="29" t="s">
        <v>160</v>
      </c>
      <c r="B84" s="29"/>
      <c r="C84" s="30" t="s">
        <v>161</v>
      </c>
    </row>
    <row r="85" customFormat="false" ht="10.2" hidden="false" customHeight="false" outlineLevel="0" collapsed="false">
      <c r="A85" s="31" t="s">
        <v>156</v>
      </c>
      <c r="B85" s="31"/>
      <c r="C85" s="32" t="n">
        <v>3</v>
      </c>
    </row>
    <row r="86" customFormat="false" ht="10.2" hidden="false" customHeight="false" outlineLevel="0" collapsed="false">
      <c r="A86" s="31" t="s">
        <v>158</v>
      </c>
      <c r="B86" s="31"/>
      <c r="C86" s="32" t="n">
        <v>4</v>
      </c>
    </row>
    <row r="87" customFormat="false" ht="10.2" hidden="false" customHeight="false" outlineLevel="0" collapsed="false">
      <c r="A87" s="1" t="s">
        <v>162</v>
      </c>
    </row>
    <row r="88" customFormat="false" ht="10.2" hidden="false" customHeight="false" outlineLevel="0" collapsed="false">
      <c r="A88" s="1" t="s">
        <v>163</v>
      </c>
    </row>
    <row r="90" customFormat="false" ht="10.2" hidden="false" customHeight="false" outlineLevel="0" collapsed="false">
      <c r="A90" s="23" t="s">
        <v>164</v>
      </c>
      <c r="D90" s="33" t="n">
        <v>0.0900965609235483</v>
      </c>
    </row>
    <row r="91" customFormat="false" ht="10.2" hidden="false" customHeight="false" outlineLevel="0" collapsed="false">
      <c r="A91" s="23"/>
      <c r="D91" s="33"/>
    </row>
    <row r="92" customFormat="false" ht="10.2" hidden="false" customHeight="true" outlineLevel="0" collapsed="false">
      <c r="A92" s="34" t="s">
        <v>165</v>
      </c>
      <c r="B92" s="34"/>
      <c r="C92" s="34"/>
      <c r="D92" s="27" t="s">
        <v>166</v>
      </c>
    </row>
    <row r="93" customFormat="false" ht="10.2" hidden="false" customHeight="false" outlineLevel="0" collapsed="false">
      <c r="A93" s="1" t="s">
        <v>167</v>
      </c>
    </row>
    <row r="94" customFormat="false" ht="10.2" hidden="false" customHeight="false" outlineLevel="0" collapsed="false">
      <c r="A94" s="35" t="s">
        <v>168</v>
      </c>
    </row>
    <row r="96" customFormat="false" ht="10.2" hidden="false" customHeight="false" outlineLevel="0" collapsed="false">
      <c r="A96" s="36" t="s">
        <v>169</v>
      </c>
    </row>
    <row r="98" customFormat="false" ht="10.2" hidden="false" customHeight="false" outlineLevel="0" collapsed="false">
      <c r="A98" s="23" t="s">
        <v>170</v>
      </c>
    </row>
    <row r="99" customFormat="false" ht="10.2" hidden="false" customHeight="false" outlineLevel="0" collapsed="false">
      <c r="A99" s="23"/>
    </row>
    <row r="100" customFormat="false" ht="10.2" hidden="false" customHeight="false" outlineLevel="0" collapsed="false">
      <c r="A100" s="23" t="s">
        <v>171</v>
      </c>
    </row>
    <row r="101" customFormat="false" ht="10.2" hidden="false" customHeight="false" outlineLevel="0" collapsed="false">
      <c r="A101" s="35"/>
    </row>
    <row r="114" customFormat="false" ht="10.2" hidden="false" customHeight="false" outlineLevel="0" collapsed="false">
      <c r="A114" s="23" t="s">
        <v>172</v>
      </c>
    </row>
    <row r="116" customFormat="false" ht="10.2" hidden="false" customHeight="false" outlineLevel="0" collapsed="false">
      <c r="A116" s="23" t="s">
        <v>173</v>
      </c>
    </row>
    <row r="130" customFormat="false" ht="10.2" hidden="false" customHeight="false" outlineLevel="0" collapsed="false">
      <c r="A130" s="23" t="s">
        <v>174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