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8">
  <si>
    <t xml:space="preserve">Franklin India Flexi Cap Fund ( Formerly known as Franklin India Equity Fund) ^</t>
  </si>
  <si>
    <t xml:space="preserve">Portfolio Statement as on Dec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860A01027</t>
  </si>
  <si>
    <t xml:space="preserve">HCL Technologies Ltd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647O01011</t>
  </si>
  <si>
    <t xml:space="preserve">Aditya Birla Fashion and Retail Ltd</t>
  </si>
  <si>
    <t xml:space="preserve">Retailing</t>
  </si>
  <si>
    <t xml:space="preserve">INE196A01026</t>
  </si>
  <si>
    <t xml:space="preserve">Marico Ltd</t>
  </si>
  <si>
    <t xml:space="preserve">Personal Products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481G01011</t>
  </si>
  <si>
    <t xml:space="preserve">Ultratech Cement Ltd</t>
  </si>
  <si>
    <t xml:space="preserve">INE669C01036</t>
  </si>
  <si>
    <t xml:space="preserve">Tech Mahindra Ltd</t>
  </si>
  <si>
    <t xml:space="preserve">INE237A01028</t>
  </si>
  <si>
    <t xml:space="preserve">Kotak Mahindra Bank Ltd</t>
  </si>
  <si>
    <t xml:space="preserve">INE089A01023</t>
  </si>
  <si>
    <t xml:space="preserve">Dr. Reddy's Laborato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146L01010</t>
  </si>
  <si>
    <t xml:space="preserve">Kirloskar Oil Engines Ltd</t>
  </si>
  <si>
    <t xml:space="preserve">Industrial Products</t>
  </si>
  <si>
    <t xml:space="preserve">INE758T01015</t>
  </si>
  <si>
    <t xml:space="preserve">Zomato Ltd</t>
  </si>
  <si>
    <t xml:space="preserve">INE726G01019</t>
  </si>
  <si>
    <t xml:space="preserve">ICICI Prudential Life Insurance Co Ltd</t>
  </si>
  <si>
    <t xml:space="preserve">Insurance</t>
  </si>
  <si>
    <t xml:space="preserve">INE274F01020</t>
  </si>
  <si>
    <t xml:space="preserve">Westlife Foodworld Ltd</t>
  </si>
  <si>
    <t xml:space="preserve">Leisure Services</t>
  </si>
  <si>
    <t xml:space="preserve">INE055A01016</t>
  </si>
  <si>
    <t xml:space="preserve">Century Textile &amp; Industries Ltd</t>
  </si>
  <si>
    <t xml:space="preserve">Paper, Forest &amp; Jute Products</t>
  </si>
  <si>
    <t xml:space="preserve">INE917I01010</t>
  </si>
  <si>
    <t xml:space="preserve">Bajaj Auto Ltd</t>
  </si>
  <si>
    <t xml:space="preserve">INE797F01020</t>
  </si>
  <si>
    <t xml:space="preserve">Jubilant Foodwork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531A01024</t>
  </si>
  <si>
    <t xml:space="preserve">Kansai Nerolac Paints Ltd</t>
  </si>
  <si>
    <t xml:space="preserve">Consumer Durables</t>
  </si>
  <si>
    <t xml:space="preserve">INE242A01010</t>
  </si>
  <si>
    <t xml:space="preserve">Indian Oil Corporation Ltd</t>
  </si>
  <si>
    <t xml:space="preserve">INE018E01016</t>
  </si>
  <si>
    <t xml:space="preserve">SBI Cards and Payment Services Ltd</t>
  </si>
  <si>
    <t xml:space="preserve">Finance</t>
  </si>
  <si>
    <t xml:space="preserve">INE010B01027</t>
  </si>
  <si>
    <t xml:space="preserve">Zydus Lifesciences Ltd</t>
  </si>
  <si>
    <t xml:space="preserve">IN9155A01020</t>
  </si>
  <si>
    <t xml:space="preserve">Tata Motors Ltd DVR</t>
  </si>
  <si>
    <t xml:space="preserve">INE226A01021</t>
  </si>
  <si>
    <t xml:space="preserve">Voltas Ltd</t>
  </si>
  <si>
    <t xml:space="preserve">INE955V01021</t>
  </si>
  <si>
    <t xml:space="preserve">Arvind Fashions Ltd</t>
  </si>
  <si>
    <t xml:space="preserve">INE012A01025</t>
  </si>
  <si>
    <t xml:space="preserve">ACC Ltd</t>
  </si>
  <si>
    <t xml:space="preserve">INE246F01010</t>
  </si>
  <si>
    <t xml:space="preserve">Gujarat State Petronet Ltd</t>
  </si>
  <si>
    <t xml:space="preserve">INE326A01037</t>
  </si>
  <si>
    <t xml:space="preserve">Lupin Ltd</t>
  </si>
  <si>
    <t xml:space="preserve">INE095A01012</t>
  </si>
  <si>
    <t xml:space="preserve">IndusInd Bank Ltd</t>
  </si>
  <si>
    <t xml:space="preserve">INE245A01021</t>
  </si>
  <si>
    <t xml:space="preserve">Tata Power Co Ltd</t>
  </si>
  <si>
    <t xml:space="preserve">INE716A01013</t>
  </si>
  <si>
    <t xml:space="preserve">Whirlpool Of India Ltd</t>
  </si>
  <si>
    <t xml:space="preserve">INE745G01035</t>
  </si>
  <si>
    <t xml:space="preserve">Multi Commodity Exchange Of India Ltd</t>
  </si>
  <si>
    <t xml:space="preserve">Capital Markets</t>
  </si>
  <si>
    <t xml:space="preserve">INE491A01021</t>
  </si>
  <si>
    <t xml:space="preserve">City Union Bank Ltd</t>
  </si>
  <si>
    <t xml:space="preserve">INE148O01028</t>
  </si>
  <si>
    <t xml:space="preserve">Delhivery Ltd</t>
  </si>
  <si>
    <t xml:space="preserve">Transport Services</t>
  </si>
  <si>
    <t xml:space="preserve">INE985S01024</t>
  </si>
  <si>
    <t xml:space="preserve">Teamlease Services Ltd</t>
  </si>
  <si>
    <t xml:space="preserve">Commercial Services &amp; Supplies</t>
  </si>
  <si>
    <t xml:space="preserve">INE635Q01029</t>
  </si>
  <si>
    <t xml:space="preserve">Gulf Oil Lubricants India Ltd</t>
  </si>
  <si>
    <t xml:space="preserve">INE094A01015</t>
  </si>
  <si>
    <t xml:space="preserve">Hindustan Petroleum Corporation Ltd</t>
  </si>
  <si>
    <t xml:space="preserve">INE0J1Y01017</t>
  </si>
  <si>
    <t xml:space="preserve">Life Insurance Corporation Of India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Dec-2022</t>
  </si>
  <si>
    <t xml:space="preserve">      Plan/Option</t>
  </si>
  <si>
    <t xml:space="preserve">As on 30-Jun-2022</t>
  </si>
  <si>
    <t xml:space="preserve">As on 30-Dec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Dec-2022</t>
  </si>
  <si>
    <t xml:space="preserve">Nil</t>
  </si>
  <si>
    <t xml:space="preserve">c) Portfolio Turnover Ratio during the Half - year 30-Dec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December 30, 2022</t>
  </si>
  <si>
    <t xml:space="preserve">Primary Benchmark: NIFTY 500</t>
  </si>
  <si>
    <t xml:space="preserve">Risk level of primary benchmark as on December 30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95</xdr:row>
      <xdr:rowOff>0</xdr:rowOff>
    </xdr:from>
    <xdr:to>
      <xdr:col>0</xdr:col>
      <xdr:colOff>2508120</xdr:colOff>
      <xdr:row>10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13925520"/>
          <a:ext cx="23965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1</xdr:row>
      <xdr:rowOff>0</xdr:rowOff>
    </xdr:from>
    <xdr:to>
      <xdr:col>0</xdr:col>
      <xdr:colOff>2500200</xdr:colOff>
      <xdr:row>1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16211520"/>
          <a:ext cx="239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85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0</v>
      </c>
      <c r="E7" s="20" t="n">
        <v>89548.25</v>
      </c>
      <c r="F7" s="20" t="n">
        <v>8.5845949409532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0000000</v>
      </c>
      <c r="E8" s="20" t="n">
        <v>89085</v>
      </c>
      <c r="F8" s="20" t="n">
        <v>8.54018521093175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7800000</v>
      </c>
      <c r="E9" s="20" t="n">
        <v>72832.5</v>
      </c>
      <c r="F9" s="20" t="n">
        <v>6.98212986894749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4000000</v>
      </c>
      <c r="E10" s="20" t="n">
        <v>60328</v>
      </c>
      <c r="F10" s="20" t="n">
        <v>5.78337872150296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2630000</v>
      </c>
      <c r="E11" s="20" t="n">
        <v>54856.54</v>
      </c>
      <c r="F11" s="20" t="n">
        <v>5.25885403413466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6500000</v>
      </c>
      <c r="E12" s="20" t="n">
        <v>52396.5</v>
      </c>
      <c r="F12" s="20" t="n">
        <v>5.02302087225218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6350000</v>
      </c>
      <c r="E13" s="20" t="n">
        <v>38969.95</v>
      </c>
      <c r="F13" s="20" t="n">
        <v>3.73587686659651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350000</v>
      </c>
      <c r="E14" s="20" t="n">
        <v>29397.925</v>
      </c>
      <c r="F14" s="20" t="n">
        <v>2.81824913640996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700000</v>
      </c>
      <c r="E15" s="20" t="n">
        <v>29299.5</v>
      </c>
      <c r="F15" s="20" t="n">
        <v>2.80881356668008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9</v>
      </c>
      <c r="D16" s="21" t="n">
        <v>2800000</v>
      </c>
      <c r="E16" s="20" t="n">
        <v>29100.4</v>
      </c>
      <c r="F16" s="20" t="n">
        <v>2.78972672966491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0</v>
      </c>
      <c r="D17" s="21" t="n">
        <v>1400000</v>
      </c>
      <c r="E17" s="20" t="n">
        <v>23797.2</v>
      </c>
      <c r="F17" s="20" t="n">
        <v>2.28133238481883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14000000</v>
      </c>
      <c r="E18" s="20" t="n">
        <v>23303</v>
      </c>
      <c r="F18" s="20" t="n">
        <v>2.23395561509056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7800000</v>
      </c>
      <c r="E19" s="20" t="n">
        <v>22425</v>
      </c>
      <c r="F19" s="20" t="n">
        <v>2.1497856356866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000000</v>
      </c>
      <c r="E20" s="20" t="n">
        <v>20394</v>
      </c>
      <c r="F20" s="20" t="n">
        <v>1.95508264232746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800000</v>
      </c>
      <c r="E21" s="20" t="n">
        <v>20377.6</v>
      </c>
      <c r="F21" s="20" t="n">
        <v>1.9535104468124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9000000</v>
      </c>
      <c r="E22" s="20" t="n">
        <v>18981</v>
      </c>
      <c r="F22" s="20" t="n">
        <v>1.81962457752366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9200000</v>
      </c>
      <c r="E23" s="20" t="n">
        <v>18846.2</v>
      </c>
      <c r="F23" s="20" t="n">
        <v>1.8067018973145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16000000</v>
      </c>
      <c r="E24" s="20" t="n">
        <v>15368</v>
      </c>
      <c r="F24" s="20" t="n">
        <v>1.47326223630913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33</v>
      </c>
      <c r="D25" s="21" t="n">
        <v>220000</v>
      </c>
      <c r="E25" s="20" t="n">
        <v>15309.91</v>
      </c>
      <c r="F25" s="20" t="n">
        <v>1.46769340475609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19</v>
      </c>
      <c r="D26" s="21" t="n">
        <v>1500000</v>
      </c>
      <c r="E26" s="20" t="n">
        <v>15246</v>
      </c>
      <c r="F26" s="20" t="n">
        <v>1.46156663552636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12</v>
      </c>
      <c r="D27" s="21" t="n">
        <v>800000</v>
      </c>
      <c r="E27" s="20" t="n">
        <v>14618</v>
      </c>
      <c r="F27" s="20" t="n">
        <v>1.40136305116911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321077</v>
      </c>
      <c r="E28" s="20" t="n">
        <v>13605.79841</v>
      </c>
      <c r="F28" s="20" t="n">
        <v>1.30432775847787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3300000</v>
      </c>
      <c r="E29" s="20" t="n">
        <v>12802.35</v>
      </c>
      <c r="F29" s="20" t="n">
        <v>1.22730471050314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3853333</v>
      </c>
      <c r="E30" s="20" t="n">
        <v>12430.85226</v>
      </c>
      <c r="F30" s="20" t="n">
        <v>1.19169086411999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43</v>
      </c>
      <c r="D31" s="21" t="n">
        <v>20000000</v>
      </c>
      <c r="E31" s="20" t="n">
        <v>11860</v>
      </c>
      <c r="F31" s="20" t="n">
        <v>1.13696578101421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2600000</v>
      </c>
      <c r="E32" s="20" t="n">
        <v>11733.8</v>
      </c>
      <c r="F32" s="20" t="n">
        <v>1.12486754479465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81</v>
      </c>
      <c r="D33" s="21" t="n">
        <v>1483022</v>
      </c>
      <c r="E33" s="20" t="n">
        <v>11709.94171</v>
      </c>
      <c r="F33" s="20" t="n">
        <v>1.12258035598153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1600000</v>
      </c>
      <c r="E34" s="20" t="n">
        <v>11464.8</v>
      </c>
      <c r="F34" s="20" t="n">
        <v>1.09907970372442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70</v>
      </c>
      <c r="D35" s="21" t="n">
        <v>300000</v>
      </c>
      <c r="E35" s="20" t="n">
        <v>10848.15</v>
      </c>
      <c r="F35" s="20" t="n">
        <v>1.0399641937023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81</v>
      </c>
      <c r="D36" s="21" t="n">
        <v>2100000</v>
      </c>
      <c r="E36" s="20" t="n">
        <v>10732.05</v>
      </c>
      <c r="F36" s="20" t="n">
        <v>1.02883419984262</v>
      </c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91</v>
      </c>
      <c r="D37" s="21" t="n">
        <v>500000</v>
      </c>
      <c r="E37" s="20" t="n">
        <v>10700.75</v>
      </c>
      <c r="F37" s="20" t="n">
        <v>1.02583360718278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94</v>
      </c>
      <c r="D38" s="21" t="n">
        <v>2400000</v>
      </c>
      <c r="E38" s="20" t="n">
        <v>10542</v>
      </c>
      <c r="F38" s="20" t="n">
        <v>1.01061494632814</v>
      </c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49</v>
      </c>
      <c r="D39" s="21" t="n">
        <v>12000000</v>
      </c>
      <c r="E39" s="20" t="n">
        <v>9180</v>
      </c>
      <c r="F39" s="20" t="n">
        <v>0.880046026113863</v>
      </c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99</v>
      </c>
      <c r="D40" s="21" t="n">
        <v>1100000</v>
      </c>
      <c r="E40" s="20" t="n">
        <v>8750.5</v>
      </c>
      <c r="F40" s="20" t="n">
        <v>0.838871759423677</v>
      </c>
    </row>
    <row r="41" customFormat="false" ht="11.25" hidden="false" customHeight="false" outlineLevel="0" collapsed="false">
      <c r="A41" s="19" t="s">
        <v>100</v>
      </c>
      <c r="B41" s="19" t="s">
        <v>101</v>
      </c>
      <c r="C41" s="19" t="s">
        <v>67</v>
      </c>
      <c r="D41" s="21" t="n">
        <v>1980000</v>
      </c>
      <c r="E41" s="20" t="n">
        <v>8315.01</v>
      </c>
      <c r="F41" s="20" t="n">
        <v>0.797123257908174</v>
      </c>
    </row>
    <row r="42" customFormat="false" ht="11.25" hidden="false" customHeight="false" outlineLevel="0" collapsed="false">
      <c r="A42" s="19" t="s">
        <v>102</v>
      </c>
      <c r="B42" s="19" t="s">
        <v>103</v>
      </c>
      <c r="C42" s="19" t="s">
        <v>70</v>
      </c>
      <c r="D42" s="21" t="n">
        <v>4000000</v>
      </c>
      <c r="E42" s="20" t="n">
        <v>8226</v>
      </c>
      <c r="F42" s="20" t="n">
        <v>0.788590262615756</v>
      </c>
    </row>
    <row r="43" customFormat="false" ht="11.25" hidden="false" customHeight="false" outlineLevel="0" collapsed="false">
      <c r="A43" s="19" t="s">
        <v>104</v>
      </c>
      <c r="B43" s="19" t="s">
        <v>105</v>
      </c>
      <c r="C43" s="19" t="s">
        <v>94</v>
      </c>
      <c r="D43" s="21" t="n">
        <v>1000000</v>
      </c>
      <c r="E43" s="20" t="n">
        <v>7998.5</v>
      </c>
      <c r="F43" s="20" t="n">
        <v>0.766780843123283</v>
      </c>
    </row>
    <row r="44" customFormat="false" ht="11.25" hidden="false" customHeight="false" outlineLevel="0" collapsed="false">
      <c r="A44" s="19" t="s">
        <v>106</v>
      </c>
      <c r="B44" s="19" t="s">
        <v>107</v>
      </c>
      <c r="C44" s="19" t="s">
        <v>43</v>
      </c>
      <c r="D44" s="21" t="n">
        <v>2277895</v>
      </c>
      <c r="E44" s="20" t="n">
        <v>7879.238805</v>
      </c>
      <c r="F44" s="20" t="n">
        <v>0.755347799470849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33</v>
      </c>
      <c r="D45" s="21" t="n">
        <v>320000</v>
      </c>
      <c r="E45" s="20" t="n">
        <v>7813.12</v>
      </c>
      <c r="F45" s="20" t="n">
        <v>0.749009281868273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58</v>
      </c>
      <c r="D46" s="21" t="n">
        <v>2826673</v>
      </c>
      <c r="E46" s="20" t="n">
        <v>7453.936701</v>
      </c>
      <c r="F46" s="20" t="n">
        <v>0.714575966516267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67</v>
      </c>
      <c r="D47" s="21" t="n">
        <v>1000000</v>
      </c>
      <c r="E47" s="20" t="n">
        <v>7337</v>
      </c>
      <c r="F47" s="20" t="n">
        <v>0.703365761829784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2</v>
      </c>
      <c r="D48" s="21" t="n">
        <v>600000</v>
      </c>
      <c r="E48" s="20" t="n">
        <v>7320.6</v>
      </c>
      <c r="F48" s="20" t="n">
        <v>0.701793566314722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40</v>
      </c>
      <c r="D49" s="21" t="n">
        <v>3500000</v>
      </c>
      <c r="E49" s="20" t="n">
        <v>7269.5</v>
      </c>
      <c r="F49" s="20" t="n">
        <v>0.696894835167182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94</v>
      </c>
      <c r="D50" s="21" t="n">
        <v>450000</v>
      </c>
      <c r="E50" s="20" t="n">
        <v>6736.95</v>
      </c>
      <c r="F50" s="20" t="n">
        <v>0.645841620438757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122</v>
      </c>
      <c r="D51" s="21" t="n">
        <v>400000</v>
      </c>
      <c r="E51" s="20" t="n">
        <v>6216.8</v>
      </c>
      <c r="F51" s="20" t="n">
        <v>0.595977138904648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2</v>
      </c>
      <c r="D52" s="21" t="n">
        <v>3000000</v>
      </c>
      <c r="E52" s="20" t="n">
        <v>5412</v>
      </c>
      <c r="F52" s="20" t="n">
        <v>0.518824519970395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27</v>
      </c>
      <c r="D53" s="21" t="n">
        <v>1600000</v>
      </c>
      <c r="E53" s="20" t="n">
        <v>5303.2</v>
      </c>
      <c r="F53" s="20" t="n">
        <v>0.508394344846083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30</v>
      </c>
      <c r="D54" s="21" t="n">
        <v>180296</v>
      </c>
      <c r="E54" s="20" t="n">
        <v>4548.237044</v>
      </c>
      <c r="F54" s="20" t="n">
        <v>0.43601938304968</v>
      </c>
    </row>
    <row r="55" customFormat="false" ht="11.25" hidden="false" customHeight="false" outlineLevel="0" collapsed="false">
      <c r="A55" s="19" t="s">
        <v>131</v>
      </c>
      <c r="B55" s="19" t="s">
        <v>132</v>
      </c>
      <c r="C55" s="19" t="s">
        <v>49</v>
      </c>
      <c r="D55" s="21" t="n">
        <v>974000</v>
      </c>
      <c r="E55" s="20" t="n">
        <v>4122.942</v>
      </c>
      <c r="F55" s="20" t="n">
        <v>0.395248226906094</v>
      </c>
    </row>
    <row r="56" customFormat="false" ht="11.25" hidden="false" customHeight="false" outlineLevel="0" collapsed="false">
      <c r="A56" s="19" t="s">
        <v>133</v>
      </c>
      <c r="B56" s="19" t="s">
        <v>134</v>
      </c>
      <c r="C56" s="19" t="s">
        <v>49</v>
      </c>
      <c r="D56" s="21" t="n">
        <v>1500000</v>
      </c>
      <c r="E56" s="20" t="n">
        <v>3527.25</v>
      </c>
      <c r="F56" s="20" t="n">
        <v>0.338141867713521</v>
      </c>
    </row>
    <row r="57" customFormat="false" ht="11.25" hidden="false" customHeight="false" outlineLevel="0" collapsed="false">
      <c r="A57" s="19" t="s">
        <v>135</v>
      </c>
      <c r="B57" s="19" t="s">
        <v>136</v>
      </c>
      <c r="C57" s="19" t="s">
        <v>78</v>
      </c>
      <c r="D57" s="21" t="n">
        <v>450000</v>
      </c>
      <c r="E57" s="20" t="n">
        <v>3080.7</v>
      </c>
      <c r="F57" s="20" t="n">
        <v>0.295333092881152</v>
      </c>
    </row>
    <row r="58" customFormat="false" ht="11.25" hidden="false" customHeight="false" outlineLevel="0" collapsed="false">
      <c r="A58" s="18" t="s">
        <v>137</v>
      </c>
      <c r="B58" s="18"/>
      <c r="C58" s="18"/>
      <c r="D58" s="18"/>
      <c r="E58" s="22" t="n">
        <f aca="false">SUM(E7:E57)</f>
        <v>1009402.45193</v>
      </c>
      <c r="F58" s="22" t="n">
        <f aca="false">SUM(F7:F57)</f>
        <v>96.7669516961423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8</v>
      </c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9"/>
      <c r="B61" s="19" t="s">
        <v>139</v>
      </c>
      <c r="C61" s="19" t="s">
        <v>99</v>
      </c>
      <c r="D61" s="21" t="n">
        <v>73500</v>
      </c>
      <c r="E61" s="20" t="n">
        <v>0.00735</v>
      </c>
      <c r="F61" s="20" t="n">
        <v>7.04612014372211E-007</v>
      </c>
    </row>
    <row r="62" customFormat="false" ht="11.25" hidden="false" customHeight="false" outlineLevel="0" collapsed="false">
      <c r="A62" s="19"/>
      <c r="B62" s="19" t="s">
        <v>140</v>
      </c>
      <c r="C62" s="19" t="s">
        <v>130</v>
      </c>
      <c r="D62" s="21" t="n">
        <v>45000</v>
      </c>
      <c r="E62" s="20" t="n">
        <v>0.0045</v>
      </c>
      <c r="F62" s="20" t="n">
        <v>4.31395110840129E-007</v>
      </c>
    </row>
    <row r="63" customFormat="false" ht="11.25" hidden="false" customHeight="false" outlineLevel="0" collapsed="false">
      <c r="A63" s="18" t="s">
        <v>137</v>
      </c>
      <c r="B63" s="18"/>
      <c r="C63" s="18"/>
      <c r="D63" s="18"/>
      <c r="E63" s="22" t="n">
        <f aca="false">SUM(E60:E62)</f>
        <v>0.01185</v>
      </c>
      <c r="F63" s="22" t="n">
        <f aca="false">SUM(F60:F62)</f>
        <v>1.13600712521234E-006</v>
      </c>
      <c r="G63" s="23"/>
      <c r="H63" s="23"/>
      <c r="I63" s="23"/>
    </row>
    <row r="64" customFormat="false" ht="11.25" hidden="false" customHeight="false" outlineLevel="0" collapsed="false">
      <c r="A64" s="19"/>
      <c r="B64" s="19"/>
      <c r="C64" s="19"/>
      <c r="D64" s="19"/>
      <c r="E64" s="20"/>
      <c r="F64" s="20"/>
    </row>
    <row r="65" customFormat="false" ht="11.25" hidden="false" customHeight="false" outlineLevel="0" collapsed="false">
      <c r="A65" s="18" t="s">
        <v>141</v>
      </c>
      <c r="B65" s="18"/>
      <c r="C65" s="18"/>
      <c r="D65" s="18"/>
      <c r="E65" s="22" t="n">
        <f aca="false">E58+E63</f>
        <v>1009402.46378</v>
      </c>
      <c r="F65" s="22" t="n">
        <f aca="false">F58+F63</f>
        <v>96.7669528321494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18" t="s">
        <v>142</v>
      </c>
      <c r="B67" s="18"/>
      <c r="C67" s="18"/>
      <c r="D67" s="18"/>
      <c r="E67" s="22" t="n">
        <f aca="false">E69-(E58+E63)</f>
        <v>33724.7963404</v>
      </c>
      <c r="F67" s="22" t="n">
        <f aca="false">F69-(F58+F63)</f>
        <v>3.23304716785059</v>
      </c>
      <c r="G67" s="23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1.25" hidden="false" customHeight="false" outlineLevel="0" collapsed="false">
      <c r="A69" s="24" t="s">
        <v>143</v>
      </c>
      <c r="B69" s="24"/>
      <c r="C69" s="24"/>
      <c r="D69" s="24"/>
      <c r="E69" s="25" t="n">
        <v>1043127.2601204</v>
      </c>
      <c r="F69" s="25" t="n">
        <v>100</v>
      </c>
      <c r="G69" s="23"/>
      <c r="H69" s="23"/>
      <c r="I69" s="23"/>
    </row>
    <row r="70" customFormat="false" ht="11.25" hidden="false" customHeight="false" outlineLevel="0" collapsed="false">
      <c r="F70" s="26" t="s">
        <v>144</v>
      </c>
    </row>
    <row r="71" customFormat="false" ht="11.25" hidden="false" customHeight="false" outlineLevel="0" collapsed="false">
      <c r="A71" s="23" t="s">
        <v>145</v>
      </c>
      <c r="F71" s="26"/>
    </row>
    <row r="72" customFormat="false" ht="11.25" hidden="false" customHeight="false" outlineLevel="0" collapsed="false">
      <c r="A72" s="23" t="s">
        <v>146</v>
      </c>
    </row>
    <row r="73" customFormat="false" ht="11.25" hidden="false" customHeight="false" outlineLevel="0" collapsed="false">
      <c r="A73" s="23"/>
    </row>
    <row r="74" customFormat="false" ht="11.25" hidden="false" customHeight="false" outlineLevel="0" collapsed="false">
      <c r="A74" s="23" t="s">
        <v>147</v>
      </c>
    </row>
    <row r="75" customFormat="false" ht="11.25" hidden="false" customHeight="false" outlineLevel="0" collapsed="false">
      <c r="A75" s="23" t="s">
        <v>148</v>
      </c>
    </row>
    <row r="76" customFormat="false" ht="11.25" hidden="false" customHeight="false" outlineLevel="0" collapsed="false">
      <c r="A76" s="23" t="s">
        <v>149</v>
      </c>
      <c r="B76" s="23"/>
      <c r="C76" s="27" t="s">
        <v>150</v>
      </c>
      <c r="D76" s="23" t="s">
        <v>151</v>
      </c>
    </row>
    <row r="77" customFormat="false" ht="11.25" hidden="false" customHeight="false" outlineLevel="0" collapsed="false">
      <c r="A77" s="1" t="s">
        <v>152</v>
      </c>
      <c r="C77" s="28" t="n">
        <v>861.0775</v>
      </c>
      <c r="D77" s="28" t="n">
        <v>1012.6435</v>
      </c>
    </row>
    <row r="78" customFormat="false" ht="11.25" hidden="false" customHeight="false" outlineLevel="0" collapsed="false">
      <c r="A78" s="1" t="s">
        <v>153</v>
      </c>
      <c r="C78" s="28" t="n">
        <v>42.3495</v>
      </c>
      <c r="D78" s="28" t="n">
        <v>49.8038</v>
      </c>
    </row>
    <row r="79" customFormat="false" ht="11.25" hidden="false" customHeight="false" outlineLevel="0" collapsed="false">
      <c r="A79" s="1" t="s">
        <v>154</v>
      </c>
      <c r="C79" s="28" t="n">
        <v>936.2609</v>
      </c>
      <c r="D79" s="28" t="n">
        <v>1105.0101</v>
      </c>
    </row>
    <row r="80" customFormat="false" ht="11.25" hidden="false" customHeight="false" outlineLevel="0" collapsed="false">
      <c r="A80" s="1" t="s">
        <v>155</v>
      </c>
      <c r="C80" s="28" t="n">
        <v>47.8179</v>
      </c>
      <c r="D80" s="28" t="n">
        <v>56.4345</v>
      </c>
    </row>
    <row r="82" customFormat="false" ht="11.25" hidden="false" customHeight="false" outlineLevel="0" collapsed="false">
      <c r="A82" s="1" t="s">
        <v>156</v>
      </c>
    </row>
    <row r="84" customFormat="false" ht="11.25" hidden="false" customHeight="false" outlineLevel="0" collapsed="false">
      <c r="A84" s="23" t="s">
        <v>157</v>
      </c>
      <c r="D84" s="27" t="s">
        <v>158</v>
      </c>
    </row>
    <row r="86" customFormat="false" ht="11.25" hidden="false" customHeight="false" outlineLevel="0" collapsed="false">
      <c r="A86" s="23" t="s">
        <v>159</v>
      </c>
      <c r="D86" s="29" t="n">
        <v>0.0613005036732572</v>
      </c>
    </row>
    <row r="88" customFormat="false" ht="11.25" hidden="false" customHeight="true" outlineLevel="0" collapsed="false">
      <c r="A88" s="30" t="s">
        <v>160</v>
      </c>
      <c r="B88" s="30"/>
      <c r="C88" s="30"/>
      <c r="D88" s="27" t="s">
        <v>158</v>
      </c>
    </row>
    <row r="89" customFormat="false" ht="11.25" hidden="false" customHeight="false" outlineLevel="0" collapsed="false">
      <c r="A89" s="1" t="s">
        <v>161</v>
      </c>
    </row>
    <row r="90" customFormat="false" ht="11.25" hidden="false" customHeight="false" outlineLevel="0" collapsed="false">
      <c r="A90" s="31" t="s">
        <v>162</v>
      </c>
    </row>
    <row r="92" customFormat="false" ht="11.25" hidden="false" customHeight="false" outlineLevel="0" collapsed="false">
      <c r="A92" s="23" t="s">
        <v>163</v>
      </c>
    </row>
    <row r="93" customFormat="false" ht="11.25" hidden="false" customHeight="false" outlineLevel="0" collapsed="false">
      <c r="A93" s="23"/>
    </row>
    <row r="94" customFormat="false" ht="11.25" hidden="false" customHeight="false" outlineLevel="0" collapsed="false">
      <c r="A94" s="23" t="s">
        <v>164</v>
      </c>
    </row>
    <row r="95" customFormat="false" ht="11.25" hidden="false" customHeight="false" outlineLevel="0" collapsed="false">
      <c r="A95" s="31"/>
    </row>
    <row r="108" customFormat="false" ht="11.25" hidden="false" customHeight="false" outlineLevel="0" collapsed="false">
      <c r="A108" s="23" t="s">
        <v>165</v>
      </c>
    </row>
    <row r="110" customFormat="false" ht="11.25" hidden="false" customHeight="false" outlineLevel="0" collapsed="false">
      <c r="A110" s="23" t="s">
        <v>166</v>
      </c>
    </row>
    <row r="124" customFormat="false" ht="11.25" hidden="false" customHeight="false" outlineLevel="0" collapsed="false">
      <c r="A124" s="23" t="s">
        <v>167</v>
      </c>
    </row>
  </sheetData>
  <mergeCells count="2">
    <mergeCell ref="A1:F1"/>
    <mergeCell ref="A88:C88"/>
  </mergeCells>
  <hyperlinks>
    <hyperlink ref="A90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1-09T11:59:25Z</dcterms:modified>
  <cp:revision>0</cp:revision>
  <dc:subject/>
  <dc:title>ISIN as on 30 Dec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04dabd8-c819-4bf9-ab44-7b1592a1f46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1-09T11:57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