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4">
  <si>
    <t xml:space="preserve">Franklin India Flexi Cap Fund ( Formerly known as Franklin India Equity Fund) ^</t>
  </si>
  <si>
    <t xml:space="preserve">Portfolio Statement as on June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686F01025</t>
  </si>
  <si>
    <t xml:space="preserve">United Breweries Ltd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668F01031</t>
  </si>
  <si>
    <t xml:space="preserve">Jyothy Labs Ltd</t>
  </si>
  <si>
    <t xml:space="preserve">Household Products</t>
  </si>
  <si>
    <t xml:space="preserve">INE155A01022</t>
  </si>
  <si>
    <t xml:space="preserve">Tata Motors Ltd</t>
  </si>
  <si>
    <t xml:space="preserve">Automobiles</t>
  </si>
  <si>
    <t xml:space="preserve">INE726G01019</t>
  </si>
  <si>
    <t xml:space="preserve">ICICI Prudential Life Insurance Co Ltd</t>
  </si>
  <si>
    <t xml:space="preserve">Insurance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647O01011</t>
  </si>
  <si>
    <t xml:space="preserve">Aditya Birla Fashion and Retail Ltd</t>
  </si>
  <si>
    <t xml:space="preserve">Retailing</t>
  </si>
  <si>
    <t xml:space="preserve">INE146L01010</t>
  </si>
  <si>
    <t xml:space="preserve">Kirloskar Oil Engines Ltd</t>
  </si>
  <si>
    <t xml:space="preserve">Industrial Products</t>
  </si>
  <si>
    <t xml:space="preserve">INE797F01020</t>
  </si>
  <si>
    <t xml:space="preserve">Jubilant Foodworks Ltd</t>
  </si>
  <si>
    <t xml:space="preserve">Leisure Services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237A01028</t>
  </si>
  <si>
    <t xml:space="preserve">Kotak Mahindra Bank Ltd</t>
  </si>
  <si>
    <t xml:space="preserve">INE303R01014</t>
  </si>
  <si>
    <t xml:space="preserve">Kalyan Jewellers India Ltd</t>
  </si>
  <si>
    <t xml:space="preserve">Consumer Durables</t>
  </si>
  <si>
    <t xml:space="preserve">INE274F01020</t>
  </si>
  <si>
    <t xml:space="preserve">Westlife Foodworld Ltd</t>
  </si>
  <si>
    <t xml:space="preserve">INE012A01025</t>
  </si>
  <si>
    <t xml:space="preserve">ACC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042A01014</t>
  </si>
  <si>
    <t xml:space="preserve">Escorts Kubota Ltd</t>
  </si>
  <si>
    <t xml:space="preserve">Agricultural, Commercial &amp; Construction Vehicles</t>
  </si>
  <si>
    <t xml:space="preserve">INE872J01023</t>
  </si>
  <si>
    <t xml:space="preserve">Devyani International Ltd</t>
  </si>
  <si>
    <t xml:space="preserve">INE242A01010</t>
  </si>
  <si>
    <t xml:space="preserve">Indian Oil Corporation Ltd</t>
  </si>
  <si>
    <t xml:space="preserve">INE531A01024</t>
  </si>
  <si>
    <t xml:space="preserve">Kansai Nerolac Paints Ltd</t>
  </si>
  <si>
    <t xml:space="preserve">INE226A01021</t>
  </si>
  <si>
    <t xml:space="preserve">Voltas Ltd</t>
  </si>
  <si>
    <t xml:space="preserve">INE066F01012</t>
  </si>
  <si>
    <t xml:space="preserve">Hindustan Aeronautics Ltd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Pharmaceuticals &amp; Biotechnology</t>
  </si>
  <si>
    <t xml:space="preserve">INE716A01013</t>
  </si>
  <si>
    <t xml:space="preserve">Whirlpool Of India Ltd</t>
  </si>
  <si>
    <t xml:space="preserve">INE745G01035</t>
  </si>
  <si>
    <t xml:space="preserve">Multi Commodity Exchange Of India Ltd</t>
  </si>
  <si>
    <t xml:space="preserve">Capital Markets</t>
  </si>
  <si>
    <t xml:space="preserve">INE246F01010</t>
  </si>
  <si>
    <t xml:space="preserve">Gujarat State Petronet Ltd</t>
  </si>
  <si>
    <t xml:space="preserve">INE985S01024</t>
  </si>
  <si>
    <t xml:space="preserve">Teamlease Services Ltd</t>
  </si>
  <si>
    <t xml:space="preserve">Commercial Services &amp; Supplies</t>
  </si>
  <si>
    <t xml:space="preserve">INE491A01021</t>
  </si>
  <si>
    <t xml:space="preserve">City Union Bank Ltd</t>
  </si>
  <si>
    <t xml:space="preserve">INE094A01015</t>
  </si>
  <si>
    <t xml:space="preserve">Hindustan Petroleum Corporation Ltd</t>
  </si>
  <si>
    <t xml:space="preserve">INE955V01021</t>
  </si>
  <si>
    <t xml:space="preserve">Arvind Fashions Ltd</t>
  </si>
  <si>
    <t xml:space="preserve">INE635Q01029</t>
  </si>
  <si>
    <t xml:space="preserve">Gulf Oil Lubricants India Ltd</t>
  </si>
  <si>
    <t xml:space="preserve">INE018E01016</t>
  </si>
  <si>
    <t xml:space="preserve">SBI Cards and Payment Services Ltd</t>
  </si>
  <si>
    <t xml:space="preserve">Finance</t>
  </si>
  <si>
    <t xml:space="preserve">INE299U01018</t>
  </si>
  <si>
    <t xml:space="preserve">Crompton Greaves Consumer Electricals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Jun-2023</t>
  </si>
  <si>
    <t xml:space="preserve">      Plan/Option</t>
  </si>
  <si>
    <t xml:space="preserve">As on 30-Dec-2022</t>
  </si>
  <si>
    <t xml:space="preserve">As on 30-Ju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Jun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Jun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June 30, 2023</t>
  </si>
  <si>
    <t xml:space="preserve">Primary Benchmark: NIFTY 500</t>
  </si>
  <si>
    <t xml:space="preserve">Risk level of primary benchmark as on June 30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95</xdr:row>
      <xdr:rowOff>0</xdr:rowOff>
    </xdr:from>
    <xdr:to>
      <xdr:col>0</xdr:col>
      <xdr:colOff>2448720</xdr:colOff>
      <xdr:row>10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3953960"/>
          <a:ext cx="2338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11</xdr:row>
      <xdr:rowOff>0</xdr:rowOff>
    </xdr:from>
    <xdr:to>
      <xdr:col>0</xdr:col>
      <xdr:colOff>2448720</xdr:colOff>
      <xdr:row>1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720" y="16239960"/>
          <a:ext cx="23490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9.85"/>
    <col collapsed="false" customWidth="true" hidden="false" outlineLevel="0" max="3" min="3" style="1" width="34.71"/>
    <col collapsed="false" customWidth="true" hidden="false" outlineLevel="0" max="4" min="4" style="1" width="13.28"/>
    <col collapsed="false" customWidth="true" hidden="false" outlineLevel="0" max="5" min="5" style="2" width="25.28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0</v>
      </c>
      <c r="E7" s="20" t="n">
        <v>93577</v>
      </c>
      <c r="F7" s="20" t="n">
        <v>8.4023915192088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0000000</v>
      </c>
      <c r="E8" s="20" t="n">
        <v>93460</v>
      </c>
      <c r="F8" s="20" t="n">
        <v>8.39188594831275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400000</v>
      </c>
      <c r="E9" s="20" t="n">
        <v>59413.2</v>
      </c>
      <c r="F9" s="20" t="n">
        <v>5.33478277577889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6000000</v>
      </c>
      <c r="E10" s="20" t="n">
        <v>59247</v>
      </c>
      <c r="F10" s="20" t="n">
        <v>5.31985947763413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4400000</v>
      </c>
      <c r="E11" s="20" t="n">
        <v>58762</v>
      </c>
      <c r="F11" s="20" t="n">
        <v>5.27631074357751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6000000</v>
      </c>
      <c r="E12" s="20" t="n">
        <v>52725</v>
      </c>
      <c r="F12" s="20" t="n">
        <v>4.73424124357789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6350000</v>
      </c>
      <c r="E13" s="20" t="n">
        <v>36375.975</v>
      </c>
      <c r="F13" s="20" t="n">
        <v>3.26624260067062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22</v>
      </c>
      <c r="D14" s="21" t="n">
        <v>2800000</v>
      </c>
      <c r="E14" s="20" t="n">
        <v>33262.6</v>
      </c>
      <c r="F14" s="20" t="n">
        <v>2.9866889101685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3500000</v>
      </c>
      <c r="E15" s="20" t="n">
        <v>31927</v>
      </c>
      <c r="F15" s="20" t="n">
        <v>2.86676377778495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720000</v>
      </c>
      <c r="E16" s="20" t="n">
        <v>29835.98</v>
      </c>
      <c r="F16" s="20" t="n">
        <v>2.67900857389407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1100000</v>
      </c>
      <c r="E17" s="20" t="n">
        <v>28052.75</v>
      </c>
      <c r="F17" s="20" t="n">
        <v>2.51889020475637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3000000</v>
      </c>
      <c r="E18" s="20" t="n">
        <v>24589.5</v>
      </c>
      <c r="F18" s="20" t="n">
        <v>2.20792081667062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32</v>
      </c>
      <c r="D19" s="21" t="n">
        <v>1520000</v>
      </c>
      <c r="E19" s="20" t="n">
        <v>22981.64</v>
      </c>
      <c r="F19" s="20" t="n">
        <v>2.0635491310205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7000000</v>
      </c>
      <c r="E20" s="20" t="n">
        <v>21377.5</v>
      </c>
      <c r="F20" s="20" t="n">
        <v>1.91951146865029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4000000</v>
      </c>
      <c r="E21" s="20" t="n">
        <v>21238</v>
      </c>
      <c r="F21" s="20" t="n">
        <v>1.90698559565874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9200000</v>
      </c>
      <c r="E22" s="20" t="n">
        <v>19858.2</v>
      </c>
      <c r="F22" s="20" t="n">
        <v>1.78309169204777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3300000</v>
      </c>
      <c r="E23" s="20" t="n">
        <v>19653.15</v>
      </c>
      <c r="F23" s="20" t="n">
        <v>1.76468000561826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3300000</v>
      </c>
      <c r="E24" s="20" t="n">
        <v>18892.5</v>
      </c>
      <c r="F24" s="20" t="n">
        <v>1.69638032611276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17700000</v>
      </c>
      <c r="E25" s="20" t="n">
        <v>18593.85</v>
      </c>
      <c r="F25" s="20" t="n">
        <v>1.66956418296635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22</v>
      </c>
      <c r="D26" s="21" t="n">
        <v>1620000</v>
      </c>
      <c r="E26" s="20" t="n">
        <v>18319.77</v>
      </c>
      <c r="F26" s="20" t="n">
        <v>1.64495420970813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8600000</v>
      </c>
      <c r="E27" s="20" t="n">
        <v>18313.7</v>
      </c>
      <c r="F27" s="20" t="n">
        <v>1.64440917709839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900000</v>
      </c>
      <c r="E28" s="20" t="n">
        <v>15288</v>
      </c>
      <c r="F28" s="20" t="n">
        <v>1.37272793042805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2900000</v>
      </c>
      <c r="E29" s="20" t="n">
        <v>14536.25</v>
      </c>
      <c r="F29" s="20" t="n">
        <v>1.30522739264029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66</v>
      </c>
      <c r="D30" s="21" t="n">
        <v>19000000</v>
      </c>
      <c r="E30" s="20" t="n">
        <v>14259.5</v>
      </c>
      <c r="F30" s="20" t="n">
        <v>1.28037767686674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55</v>
      </c>
      <c r="D31" s="21" t="n">
        <v>4500000</v>
      </c>
      <c r="E31" s="20" t="n">
        <v>14042.25</v>
      </c>
      <c r="F31" s="20" t="n">
        <v>1.2608705377455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12</v>
      </c>
      <c r="D32" s="21" t="n">
        <v>700000</v>
      </c>
      <c r="E32" s="20" t="n">
        <v>12925.85</v>
      </c>
      <c r="F32" s="20" t="n">
        <v>1.16062763733146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81</v>
      </c>
      <c r="D33" s="21" t="n">
        <v>8654370</v>
      </c>
      <c r="E33" s="20" t="n">
        <v>12726.25109</v>
      </c>
      <c r="F33" s="20" t="n">
        <v>1.14270541083748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72</v>
      </c>
      <c r="D34" s="21" t="n">
        <v>1400000</v>
      </c>
      <c r="E34" s="20" t="n">
        <v>11981.9</v>
      </c>
      <c r="F34" s="20" t="n">
        <v>1.07586923008869</v>
      </c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35</v>
      </c>
      <c r="D35" s="21" t="n">
        <v>650000</v>
      </c>
      <c r="E35" s="20" t="n">
        <v>11789.05</v>
      </c>
      <c r="F35" s="20" t="n">
        <v>1.05855299635091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88</v>
      </c>
      <c r="D36" s="21" t="n">
        <v>1350000</v>
      </c>
      <c r="E36" s="20" t="n">
        <v>11630.25</v>
      </c>
      <c r="F36" s="20" t="n">
        <v>1.04429415311753</v>
      </c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91</v>
      </c>
      <c r="D37" s="21" t="n">
        <v>500000</v>
      </c>
      <c r="E37" s="20" t="n">
        <v>11242</v>
      </c>
      <c r="F37" s="20" t="n">
        <v>1.00943271807117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72</v>
      </c>
      <c r="D38" s="21" t="n">
        <v>5900000</v>
      </c>
      <c r="E38" s="20" t="n">
        <v>11112.65</v>
      </c>
      <c r="F38" s="20" t="n">
        <v>0.997818225802672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38</v>
      </c>
      <c r="D39" s="21" t="n">
        <v>12000000</v>
      </c>
      <c r="E39" s="20" t="n">
        <v>10956</v>
      </c>
      <c r="F39" s="20" t="n">
        <v>0.983752433658404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81</v>
      </c>
      <c r="D40" s="21" t="n">
        <v>2400000</v>
      </c>
      <c r="E40" s="20" t="n">
        <v>10810.8</v>
      </c>
      <c r="F40" s="20" t="n">
        <v>0.970714750802691</v>
      </c>
    </row>
    <row r="41" customFormat="false" ht="11.25" hidden="false" customHeight="false" outlineLevel="0" collapsed="false">
      <c r="A41" s="19" t="s">
        <v>98</v>
      </c>
      <c r="B41" s="19" t="s">
        <v>99</v>
      </c>
      <c r="C41" s="19" t="s">
        <v>81</v>
      </c>
      <c r="D41" s="21" t="n">
        <v>1400000</v>
      </c>
      <c r="E41" s="20" t="n">
        <v>10636.5</v>
      </c>
      <c r="F41" s="20" t="n">
        <v>0.95506414390358</v>
      </c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46</v>
      </c>
      <c r="D42" s="21" t="n">
        <v>280000</v>
      </c>
      <c r="E42" s="20" t="n">
        <v>10619</v>
      </c>
      <c r="F42" s="20" t="n">
        <v>0.953492797829372</v>
      </c>
    </row>
    <row r="43" customFormat="false" ht="11.25" hidden="false" customHeight="false" outlineLevel="0" collapsed="false">
      <c r="A43" s="19" t="s">
        <v>102</v>
      </c>
      <c r="B43" s="19" t="s">
        <v>103</v>
      </c>
      <c r="C43" s="19" t="s">
        <v>12</v>
      </c>
      <c r="D43" s="21" t="n">
        <v>750000</v>
      </c>
      <c r="E43" s="20" t="n">
        <v>10309.875</v>
      </c>
      <c r="F43" s="20" t="n">
        <v>0.925736091818542</v>
      </c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106</v>
      </c>
      <c r="D44" s="21" t="n">
        <v>1000000</v>
      </c>
      <c r="E44" s="20" t="n">
        <v>9027.5</v>
      </c>
      <c r="F44" s="20" t="n">
        <v>0.810590096280691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81</v>
      </c>
      <c r="D45" s="21" t="n">
        <v>530000</v>
      </c>
      <c r="E45" s="20" t="n">
        <v>7812.995</v>
      </c>
      <c r="F45" s="20" t="n">
        <v>0.701538229774639</v>
      </c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111</v>
      </c>
      <c r="D46" s="21" t="n">
        <v>500000</v>
      </c>
      <c r="E46" s="20" t="n">
        <v>7502</v>
      </c>
      <c r="F46" s="20" t="n">
        <v>0.673613614211879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61</v>
      </c>
      <c r="D47" s="21" t="n">
        <v>2500000</v>
      </c>
      <c r="E47" s="20" t="n">
        <v>7111.25</v>
      </c>
      <c r="F47" s="20" t="n">
        <v>0.638527701154922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265524</v>
      </c>
      <c r="E48" s="20" t="n">
        <v>6619.911606</v>
      </c>
      <c r="F48" s="20" t="n">
        <v>0.594409835068092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12</v>
      </c>
      <c r="D49" s="21" t="n">
        <v>5100000</v>
      </c>
      <c r="E49" s="20" t="n">
        <v>6492.3</v>
      </c>
      <c r="F49" s="20" t="n">
        <v>0.582951435290294</v>
      </c>
    </row>
    <row r="50" customFormat="false" ht="11.25" hidden="false" customHeight="false" outlineLevel="0" collapsed="false">
      <c r="A50" s="19" t="s">
        <v>119</v>
      </c>
      <c r="B50" s="19" t="s">
        <v>120</v>
      </c>
      <c r="C50" s="19" t="s">
        <v>38</v>
      </c>
      <c r="D50" s="21" t="n">
        <v>2100000</v>
      </c>
      <c r="E50" s="20" t="n">
        <v>5750.85</v>
      </c>
      <c r="F50" s="20" t="n">
        <v>0.51637574690621</v>
      </c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66</v>
      </c>
      <c r="D51" s="21" t="n">
        <v>1600000</v>
      </c>
      <c r="E51" s="20" t="n">
        <v>5702.4</v>
      </c>
      <c r="F51" s="20" t="n">
        <v>0.51202536306076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38</v>
      </c>
      <c r="D52" s="21" t="n">
        <v>974000</v>
      </c>
      <c r="E52" s="20" t="n">
        <v>4514.003</v>
      </c>
      <c r="F52" s="20" t="n">
        <v>0.405317765315018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27</v>
      </c>
      <c r="D53" s="21" t="n">
        <v>330529</v>
      </c>
      <c r="E53" s="20" t="n">
        <v>2800.241688</v>
      </c>
      <c r="F53" s="20" t="n">
        <v>0.251437073329839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81</v>
      </c>
      <c r="D54" s="21" t="n">
        <v>655172</v>
      </c>
      <c r="E54" s="20" t="n">
        <v>1897.050526</v>
      </c>
      <c r="F54" s="20" t="n">
        <v>0.170338451234525</v>
      </c>
    </row>
    <row r="55" customFormat="false" ht="11.25" hidden="false" customHeight="false" outlineLevel="0" collapsed="false">
      <c r="A55" s="18" t="s">
        <v>130</v>
      </c>
      <c r="B55" s="18"/>
      <c r="C55" s="18"/>
      <c r="D55" s="18"/>
      <c r="E55" s="22" t="n">
        <f aca="false">SUM(E7:E54)</f>
        <v>1040552.94291</v>
      </c>
      <c r="F55" s="22" t="n">
        <f aca="false">SUM(F7:F54)</f>
        <v>93.4325018198364</v>
      </c>
      <c r="G55" s="23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8" t="s">
        <v>131</v>
      </c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9"/>
      <c r="B58" s="19" t="s">
        <v>132</v>
      </c>
      <c r="C58" s="19" t="s">
        <v>127</v>
      </c>
      <c r="D58" s="21" t="n">
        <v>73500</v>
      </c>
      <c r="E58" s="20" t="n">
        <v>0.00735</v>
      </c>
      <c r="F58" s="20" t="n">
        <v>6.59965351167331E-007</v>
      </c>
    </row>
    <row r="59" customFormat="false" ht="11.25" hidden="false" customHeight="false" outlineLevel="0" collapsed="false">
      <c r="A59" s="19"/>
      <c r="B59" s="19" t="s">
        <v>133</v>
      </c>
      <c r="C59" s="19" t="s">
        <v>116</v>
      </c>
      <c r="D59" s="21" t="n">
        <v>45000</v>
      </c>
      <c r="E59" s="20" t="n">
        <v>0.0045</v>
      </c>
      <c r="F59" s="20" t="n">
        <v>4.04060419082039E-007</v>
      </c>
    </row>
    <row r="60" customFormat="false" ht="11.25" hidden="false" customHeight="false" outlineLevel="0" collapsed="false">
      <c r="A60" s="18" t="s">
        <v>130</v>
      </c>
      <c r="B60" s="18"/>
      <c r="C60" s="18"/>
      <c r="D60" s="18"/>
      <c r="E60" s="22" t="n">
        <f aca="false">SUM(E57:E59)</f>
        <v>0.01185</v>
      </c>
      <c r="F60" s="22" t="n">
        <f aca="false">SUM(F57:F59)</f>
        <v>1.06402577024937E-006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4</v>
      </c>
      <c r="B62" s="18"/>
      <c r="C62" s="18"/>
      <c r="D62" s="18"/>
      <c r="E62" s="22" t="n">
        <f aca="false">E55+E60</f>
        <v>1040552.95476</v>
      </c>
      <c r="F62" s="22" t="n">
        <f aca="false">F55+F60</f>
        <v>93.4325028838622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18" t="s">
        <v>135</v>
      </c>
      <c r="B64" s="18"/>
      <c r="C64" s="18"/>
      <c r="D64" s="18"/>
      <c r="E64" s="22" t="n">
        <f aca="false">E66-(E55+E60)</f>
        <v>73141.8758852001</v>
      </c>
      <c r="F64" s="22" t="n">
        <f aca="false">F66-(F55+F60)</f>
        <v>6.56749711613784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24" t="s">
        <v>136</v>
      </c>
      <c r="B66" s="24"/>
      <c r="C66" s="24"/>
      <c r="D66" s="24"/>
      <c r="E66" s="25" t="n">
        <v>1113694.8306452</v>
      </c>
      <c r="F66" s="25" t="n">
        <v>100</v>
      </c>
      <c r="G66" s="23"/>
      <c r="H66" s="23"/>
      <c r="I66" s="23"/>
    </row>
    <row r="67" customFormat="false" ht="11.25" hidden="false" customHeight="false" outlineLevel="0" collapsed="false">
      <c r="F67" s="26" t="s">
        <v>137</v>
      </c>
    </row>
    <row r="68" customFormat="false" ht="11.25" hidden="false" customHeight="false" outlineLevel="0" collapsed="false">
      <c r="A68" s="23" t="s">
        <v>138</v>
      </c>
    </row>
    <row r="69" customFormat="false" ht="11.25" hidden="false" customHeight="false" outlineLevel="0" collapsed="false">
      <c r="A69" s="23" t="s">
        <v>139</v>
      </c>
    </row>
    <row r="71" customFormat="false" ht="11.25" hidden="false" customHeight="false" outlineLevel="0" collapsed="false">
      <c r="A71" s="23" t="s">
        <v>140</v>
      </c>
    </row>
    <row r="72" customFormat="false" ht="11.25" hidden="false" customHeight="false" outlineLevel="0" collapsed="false">
      <c r="A72" s="23" t="s">
        <v>141</v>
      </c>
    </row>
    <row r="73" customFormat="false" ht="11.25" hidden="false" customHeight="false" outlineLevel="0" collapsed="false">
      <c r="A73" s="23" t="s">
        <v>142</v>
      </c>
      <c r="B73" s="23"/>
      <c r="C73" s="27" t="s">
        <v>143</v>
      </c>
      <c r="D73" s="23" t="s">
        <v>144</v>
      </c>
    </row>
    <row r="74" customFormat="false" ht="11.25" hidden="false" customHeight="false" outlineLevel="0" collapsed="false">
      <c r="A74" s="1" t="s">
        <v>145</v>
      </c>
      <c r="C74" s="28" t="n">
        <v>1012.6435</v>
      </c>
      <c r="D74" s="28" t="n">
        <v>1078.8756</v>
      </c>
    </row>
    <row r="75" customFormat="false" ht="11.25" hidden="false" customHeight="false" outlineLevel="0" collapsed="false">
      <c r="A75" s="1" t="s">
        <v>146</v>
      </c>
      <c r="C75" s="28" t="n">
        <v>49.8038</v>
      </c>
      <c r="D75" s="28" t="n">
        <v>49.7636</v>
      </c>
    </row>
    <row r="76" customFormat="false" ht="11.25" hidden="false" customHeight="false" outlineLevel="0" collapsed="false">
      <c r="A76" s="1" t="s">
        <v>147</v>
      </c>
      <c r="C76" s="28" t="n">
        <v>1105.0101</v>
      </c>
      <c r="D76" s="28" t="n">
        <v>1182.0886</v>
      </c>
    </row>
    <row r="77" customFormat="false" ht="11.25" hidden="false" customHeight="false" outlineLevel="0" collapsed="false">
      <c r="A77" s="1" t="s">
        <v>148</v>
      </c>
      <c r="C77" s="28" t="n">
        <v>56.4345</v>
      </c>
      <c r="D77" s="28" t="n">
        <v>55.9604</v>
      </c>
    </row>
    <row r="79" customFormat="false" ht="11.25" hidden="false" customHeight="false" outlineLevel="0" collapsed="false">
      <c r="A79" s="23" t="s">
        <v>149</v>
      </c>
    </row>
    <row r="80" customFormat="false" ht="11.25" hidden="false" customHeight="false" outlineLevel="0" collapsed="false">
      <c r="A80" s="29" t="s">
        <v>150</v>
      </c>
      <c r="B80" s="29"/>
      <c r="C80" s="30" t="s">
        <v>151</v>
      </c>
    </row>
    <row r="81" customFormat="false" ht="11.25" hidden="false" customHeight="false" outlineLevel="0" collapsed="false">
      <c r="A81" s="31" t="s">
        <v>146</v>
      </c>
      <c r="B81" s="31"/>
      <c r="C81" s="32" t="n">
        <v>3</v>
      </c>
    </row>
    <row r="82" customFormat="false" ht="11.25" hidden="false" customHeight="false" outlineLevel="0" collapsed="false">
      <c r="A82" s="31" t="s">
        <v>148</v>
      </c>
      <c r="B82" s="31"/>
      <c r="C82" s="32" t="n">
        <v>4</v>
      </c>
    </row>
    <row r="83" customFormat="false" ht="11.25" hidden="false" customHeight="false" outlineLevel="0" collapsed="false">
      <c r="A83" s="1" t="s">
        <v>152</v>
      </c>
    </row>
    <row r="84" customFormat="false" ht="11.25" hidden="false" customHeight="false" outlineLevel="0" collapsed="false">
      <c r="A84" s="1" t="s">
        <v>153</v>
      </c>
    </row>
    <row r="86" customFormat="false" ht="11.25" hidden="false" customHeight="false" outlineLevel="0" collapsed="false">
      <c r="A86" s="23" t="s">
        <v>154</v>
      </c>
      <c r="D86" s="33" t="n">
        <v>0.0941284779226372</v>
      </c>
    </row>
    <row r="88" customFormat="false" ht="11.25" hidden="false" customHeight="true" outlineLevel="0" collapsed="false">
      <c r="A88" s="34" t="s">
        <v>155</v>
      </c>
      <c r="B88" s="34"/>
      <c r="C88" s="34"/>
      <c r="D88" s="27" t="s">
        <v>156</v>
      </c>
    </row>
    <row r="89" customFormat="false" ht="11.25" hidden="false" customHeight="false" outlineLevel="0" collapsed="false">
      <c r="A89" s="1" t="s">
        <v>157</v>
      </c>
    </row>
    <row r="90" customFormat="false" ht="11.25" hidden="false" customHeight="false" outlineLevel="0" collapsed="false">
      <c r="A90" s="35" t="s">
        <v>158</v>
      </c>
    </row>
    <row r="92" customFormat="false" ht="11.25" hidden="false" customHeight="false" outlineLevel="0" collapsed="false">
      <c r="A92" s="23" t="s">
        <v>159</v>
      </c>
    </row>
    <row r="93" customFormat="false" ht="11.25" hidden="false" customHeight="false" outlineLevel="0" collapsed="false">
      <c r="A93" s="23"/>
    </row>
    <row r="94" customFormat="false" ht="11.25" hidden="false" customHeight="false" outlineLevel="0" collapsed="false">
      <c r="A94" s="23" t="s">
        <v>160</v>
      </c>
    </row>
    <row r="95" customFormat="false" ht="11.25" hidden="false" customHeight="false" outlineLevel="0" collapsed="false">
      <c r="A95" s="35"/>
    </row>
    <row r="108" customFormat="false" ht="11.25" hidden="false" customHeight="false" outlineLevel="0" collapsed="false">
      <c r="A108" s="23" t="s">
        <v>161</v>
      </c>
    </row>
    <row r="110" customFormat="false" ht="11.25" hidden="false" customHeight="false" outlineLevel="0" collapsed="false">
      <c r="A110" s="23" t="s">
        <v>162</v>
      </c>
    </row>
    <row r="124" customFormat="false" ht="11.25" hidden="false" customHeight="false" outlineLevel="0" collapsed="false">
      <c r="A124" s="23" t="s">
        <v>163</v>
      </c>
    </row>
  </sheetData>
  <mergeCells count="5">
    <mergeCell ref="A1:F1"/>
    <mergeCell ref="A80:B80"/>
    <mergeCell ref="A81:B81"/>
    <mergeCell ref="A82:B82"/>
    <mergeCell ref="A88:C88"/>
  </mergeCells>
  <hyperlinks>
    <hyperlink ref="A90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7-07T11:41:16Z</dcterms:modified>
  <cp:revision>0</cp:revision>
  <dc:subject/>
  <dc:title>ISIN as on 30 Ju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907624f-c33a-43f7-af4c-ba61e8c5ff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11:37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