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3">
  <si>
    <t xml:space="preserve">Franklin India Index Fund NSE Nifty Plan</t>
  </si>
  <si>
    <t xml:space="preserve">Portfolio Statement as on October 29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2A01018</t>
  </si>
  <si>
    <t xml:space="preserve">Reliance Industries Ltd</t>
  </si>
  <si>
    <t xml:space="preserve">Petroleum Products</t>
  </si>
  <si>
    <t xml:space="preserve">INE040A01034</t>
  </si>
  <si>
    <t xml:space="preserve">HDFC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90A01021</t>
  </si>
  <si>
    <t xml:space="preserve">ICICI Bank Ltd</t>
  </si>
  <si>
    <t xml:space="preserve">INE001A01036</t>
  </si>
  <si>
    <t xml:space="preserve">Housing Development Finance Corporation Ltd</t>
  </si>
  <si>
    <t xml:space="preserve">Finance</t>
  </si>
  <si>
    <t xml:space="preserve">INE467B01029</t>
  </si>
  <si>
    <t xml:space="preserve">Tata Consultancy Services Ltd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Consumer Non Durables</t>
  </si>
  <si>
    <t xml:space="preserve">INE018A01030</t>
  </si>
  <si>
    <t xml:space="preserve">Larsen &amp; Toubro Ltd</t>
  </si>
  <si>
    <t xml:space="preserve">Construction Project</t>
  </si>
  <si>
    <t xml:space="preserve">INE154A01025</t>
  </si>
  <si>
    <t xml:space="preserve">ITC Ltd</t>
  </si>
  <si>
    <t xml:space="preserve">INE296A01024</t>
  </si>
  <si>
    <t xml:space="preserve">Bajaj Finance Ltd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021A01026</t>
  </si>
  <si>
    <t xml:space="preserve">Asian Paints Ltd</t>
  </si>
  <si>
    <t xml:space="preserve">INE860A01027</t>
  </si>
  <si>
    <t xml:space="preserve">HCL Technologies Ltd</t>
  </si>
  <si>
    <t xml:space="preserve">INE918I01018</t>
  </si>
  <si>
    <t xml:space="preserve">Bajaj Finserv Ltd</t>
  </si>
  <si>
    <t xml:space="preserve">Insurance</t>
  </si>
  <si>
    <t xml:space="preserve">INE081A01012</t>
  </si>
  <si>
    <t xml:space="preserve">Tata Steel Ltd</t>
  </si>
  <si>
    <t xml:space="preserve">Ferrous Metals</t>
  </si>
  <si>
    <t xml:space="preserve">INE280A01028</t>
  </si>
  <si>
    <t xml:space="preserve">Titan Co Ltd</t>
  </si>
  <si>
    <t xml:space="preserve">Consumer Durables</t>
  </si>
  <si>
    <t xml:space="preserve">INE585B01010</t>
  </si>
  <si>
    <t xml:space="preserve">Maruti Suzuki India Ltd</t>
  </si>
  <si>
    <t xml:space="preserve">Auto</t>
  </si>
  <si>
    <t xml:space="preserve">INE669C01036</t>
  </si>
  <si>
    <t xml:space="preserve">Tech Mahindra Ltd</t>
  </si>
  <si>
    <t xml:space="preserve">INE481G01011</t>
  </si>
  <si>
    <t xml:space="preserve">Ultratech Cement Ltd</t>
  </si>
  <si>
    <t xml:space="preserve">Cement &amp; Cement Products</t>
  </si>
  <si>
    <t xml:space="preserve">INE075A01022</t>
  </si>
  <si>
    <t xml:space="preserve">Wipro Ltd</t>
  </si>
  <si>
    <t xml:space="preserve">INE155A01022</t>
  </si>
  <si>
    <t xml:space="preserve">Tata Motors Ltd</t>
  </si>
  <si>
    <t xml:space="preserve">INE101A01026</t>
  </si>
  <si>
    <t xml:space="preserve">Mahindra &amp; Mahindra Ltd</t>
  </si>
  <si>
    <t xml:space="preserve">INE044A01036</t>
  </si>
  <si>
    <t xml:space="preserve">Sun Pharmaceutical Industries Ltd</t>
  </si>
  <si>
    <t xml:space="preserve">Pharmaceuticals</t>
  </si>
  <si>
    <t xml:space="preserve">INE095A01012</t>
  </si>
  <si>
    <t xml:space="preserve">IndusInd Bank Ltd</t>
  </si>
  <si>
    <t xml:space="preserve">INE239A01016</t>
  </si>
  <si>
    <t xml:space="preserve">Nestle India Ltd</t>
  </si>
  <si>
    <t xml:space="preserve">INE361B01024</t>
  </si>
  <si>
    <t xml:space="preserve">Divi's Laboratories Ltd</t>
  </si>
  <si>
    <t xml:space="preserve">INE047A01021</t>
  </si>
  <si>
    <t xml:space="preserve">Grasim Industries Ltd</t>
  </si>
  <si>
    <t xml:space="preserve">INE019A01038</t>
  </si>
  <si>
    <t xml:space="preserve">JSW Steel Ltd</t>
  </si>
  <si>
    <t xml:space="preserve">INE038A01020</t>
  </si>
  <si>
    <t xml:space="preserve">Hindalco Industries Ltd</t>
  </si>
  <si>
    <t xml:space="preserve">Non - Ferrous Metals</t>
  </si>
  <si>
    <t xml:space="preserve">INE733E01010</t>
  </si>
  <si>
    <t xml:space="preserve">NTPC Ltd</t>
  </si>
  <si>
    <t xml:space="preserve">Power</t>
  </si>
  <si>
    <t xml:space="preserve">INE752E01010</t>
  </si>
  <si>
    <t xml:space="preserve">Power Grid Corporation of India Ltd</t>
  </si>
  <si>
    <t xml:space="preserve">INE795G01014</t>
  </si>
  <si>
    <t xml:space="preserve">HDFC Life Insurance Co Ltd</t>
  </si>
  <si>
    <t xml:space="preserve">INE089A01023</t>
  </si>
  <si>
    <t xml:space="preserve">Dr. Reddy's Laboratories Ltd</t>
  </si>
  <si>
    <t xml:space="preserve">INE213A01029</t>
  </si>
  <si>
    <t xml:space="preserve">Oil &amp; Natural Gas Corporation Ltd</t>
  </si>
  <si>
    <t xml:space="preserve">Oil</t>
  </si>
  <si>
    <t xml:space="preserve">INE742F01042</t>
  </si>
  <si>
    <t xml:space="preserve">Adani Ports and Special Economic Zone Ltd</t>
  </si>
  <si>
    <t xml:space="preserve">Transportation</t>
  </si>
  <si>
    <t xml:space="preserve">INE192A01025</t>
  </si>
  <si>
    <t xml:space="preserve">Tata Consumer Products Ltd</t>
  </si>
  <si>
    <t xml:space="preserve">INE123W01016</t>
  </si>
  <si>
    <t xml:space="preserve">SBI Life Insurance Co Ltd</t>
  </si>
  <si>
    <t xml:space="preserve">INE917I01010</t>
  </si>
  <si>
    <t xml:space="preserve">Bajaj Auto Ltd</t>
  </si>
  <si>
    <t xml:space="preserve">INE059A01026</t>
  </si>
  <si>
    <t xml:space="preserve">Cipla Ltd</t>
  </si>
  <si>
    <t xml:space="preserve">INE216A01030</t>
  </si>
  <si>
    <t xml:space="preserve">Britannia Industries Ltd</t>
  </si>
  <si>
    <t xml:space="preserve">INE628A01036</t>
  </si>
  <si>
    <t xml:space="preserve">UPL Ltd</t>
  </si>
  <si>
    <t xml:space="preserve">Pesticides</t>
  </si>
  <si>
    <t xml:space="preserve">INE070A01015</t>
  </si>
  <si>
    <t xml:space="preserve">Shree Cement Ltd</t>
  </si>
  <si>
    <t xml:space="preserve">INE066A01021</t>
  </si>
  <si>
    <t xml:space="preserve">Eicher Motors Ltd</t>
  </si>
  <si>
    <t xml:space="preserve">INE029A01011</t>
  </si>
  <si>
    <t xml:space="preserve">Bharat Petroleum Corporation Ltd</t>
  </si>
  <si>
    <t xml:space="preserve">INE158A01026</t>
  </si>
  <si>
    <t xml:space="preserve">Hero MotoCorp Ltd</t>
  </si>
  <si>
    <t xml:space="preserve">INE522F01014</t>
  </si>
  <si>
    <t xml:space="preserve">Coal India Ltd</t>
  </si>
  <si>
    <t xml:space="preserve">Minerals/Mining</t>
  </si>
  <si>
    <t xml:space="preserve">INE242A01010</t>
  </si>
  <si>
    <t xml:space="preserve">Indian Oil Corporation Ltd</t>
  </si>
  <si>
    <t xml:space="preserve">INE528G01035</t>
  </si>
  <si>
    <t xml:space="preserve">Yes Bank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9-Oct-2021</t>
  </si>
  <si>
    <t xml:space="preserve">      Plan/Option</t>
  </si>
  <si>
    <t xml:space="preserve">As on 30-Apr-2021</t>
  </si>
  <si>
    <t xml:space="preserve">As on 29-Oct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Oct-2021</t>
  </si>
  <si>
    <t xml:space="preserve">Nil</t>
  </si>
  <si>
    <t xml:space="preserve">c) Portfolio Turnover Ratio during the Half - year 29-Oct-2021</t>
  </si>
  <si>
    <t xml:space="preserve">d) For product labeling and risk-o-meter </t>
  </si>
  <si>
    <t xml:space="preserve">Risk level based on portfolio as on October 29, 2021</t>
  </si>
  <si>
    <t xml:space="preserve">Primary Benchmark: Nifty 50</t>
  </si>
  <si>
    <t xml:space="preserve">Risk level of primary benchmark as on October 29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5095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146760"/>
          <a:ext cx="2397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5095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432760"/>
          <a:ext cx="23976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41"/>
    <col collapsed="false" customWidth="true" hidden="false" outlineLevel="0" max="3" min="3" style="1" width="19.99"/>
    <col collapsed="false" customWidth="true" hidden="false" outlineLevel="0" max="4" min="4" style="2" width="14.99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95081</v>
      </c>
      <c r="E7" s="26" t="n">
        <v>4947.741863</v>
      </c>
      <c r="F7" s="26" t="n">
        <v>10.6546684870639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265090</v>
      </c>
      <c r="E8" s="26" t="n">
        <v>4195.977065</v>
      </c>
      <c r="F8" s="26" t="n">
        <v>9.03578760671057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8</v>
      </c>
      <c r="D9" s="27" t="n">
        <v>223137</v>
      </c>
      <c r="E9" s="26" t="n">
        <v>3721.367318</v>
      </c>
      <c r="F9" s="26" t="n">
        <v>8.01374368141408</v>
      </c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5</v>
      </c>
      <c r="D10" s="27" t="n">
        <v>417258</v>
      </c>
      <c r="E10" s="26" t="n">
        <v>3346.617789</v>
      </c>
      <c r="F10" s="26" t="n">
        <v>7.20674280955426</v>
      </c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108414</v>
      </c>
      <c r="E11" s="26" t="n">
        <v>3084.053058</v>
      </c>
      <c r="F11" s="26" t="n">
        <v>6.6413252427809</v>
      </c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18</v>
      </c>
      <c r="D12" s="27" t="n">
        <v>63103</v>
      </c>
      <c r="E12" s="26" t="n">
        <v>2144.082183</v>
      </c>
      <c r="F12" s="26" t="n">
        <v>4.61715374436165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5</v>
      </c>
      <c r="D13" s="27" t="n">
        <v>87234</v>
      </c>
      <c r="E13" s="26" t="n">
        <v>1771.853391</v>
      </c>
      <c r="F13" s="26" t="n">
        <v>3.81558113004269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30</v>
      </c>
      <c r="D14" s="27" t="n">
        <v>54016</v>
      </c>
      <c r="E14" s="26" t="n">
        <v>1292.683904</v>
      </c>
      <c r="F14" s="26" t="n">
        <v>2.78371807524583</v>
      </c>
    </row>
    <row r="15" customFormat="false" ht="11.25" hidden="false" customHeight="false" outlineLevel="0" collapsed="false">
      <c r="A15" s="24" t="s">
        <v>31</v>
      </c>
      <c r="B15" s="24" t="s">
        <v>32</v>
      </c>
      <c r="C15" s="24" t="s">
        <v>33</v>
      </c>
      <c r="D15" s="27" t="n">
        <v>72700</v>
      </c>
      <c r="E15" s="26" t="n">
        <v>1284.35455</v>
      </c>
      <c r="F15" s="26" t="n">
        <v>2.76578130569747</v>
      </c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0</v>
      </c>
      <c r="D16" s="27" t="n">
        <v>521309</v>
      </c>
      <c r="E16" s="26" t="n">
        <v>1163.561688</v>
      </c>
      <c r="F16" s="26" t="n">
        <v>2.50566104561719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23</v>
      </c>
      <c r="D17" s="27" t="n">
        <v>15679</v>
      </c>
      <c r="E17" s="26" t="n">
        <v>1160.277358</v>
      </c>
      <c r="F17" s="26" t="n">
        <v>2.49858843586488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15</v>
      </c>
      <c r="D18" s="27" t="n">
        <v>152825</v>
      </c>
      <c r="E18" s="26" t="n">
        <v>1133.9615</v>
      </c>
      <c r="F18" s="26" t="n">
        <v>2.44191879732949</v>
      </c>
    </row>
    <row r="19" customFormat="false" ht="11.25" hidden="false" customHeight="false" outlineLevel="0" collapsed="false">
      <c r="A19" s="24" t="s">
        <v>40</v>
      </c>
      <c r="B19" s="24" t="s">
        <v>41</v>
      </c>
      <c r="C19" s="24" t="s">
        <v>15</v>
      </c>
      <c r="D19" s="27" t="n">
        <v>224698</v>
      </c>
      <c r="E19" s="26" t="n">
        <v>1128.321007</v>
      </c>
      <c r="F19" s="26" t="n">
        <v>2.42977233037898</v>
      </c>
    </row>
    <row r="20" customFormat="false" ht="11.25" hidden="false" customHeight="false" outlineLevel="0" collapsed="false">
      <c r="A20" s="24" t="s">
        <v>42</v>
      </c>
      <c r="B20" s="24" t="s">
        <v>43</v>
      </c>
      <c r="C20" s="24" t="s">
        <v>44</v>
      </c>
      <c r="D20" s="27" t="n">
        <v>142908</v>
      </c>
      <c r="E20" s="26" t="n">
        <v>979.419978</v>
      </c>
      <c r="F20" s="26" t="n">
        <v>2.10912280069318</v>
      </c>
    </row>
    <row r="21" customFormat="false" ht="11.25" hidden="false" customHeight="false" outlineLevel="0" collapsed="false">
      <c r="A21" s="24" t="s">
        <v>45</v>
      </c>
      <c r="B21" s="24" t="s">
        <v>46</v>
      </c>
      <c r="C21" s="24" t="s">
        <v>30</v>
      </c>
      <c r="D21" s="27" t="n">
        <v>27292</v>
      </c>
      <c r="E21" s="26" t="n">
        <v>846.079292</v>
      </c>
      <c r="F21" s="26" t="n">
        <v>1.82198154625711</v>
      </c>
    </row>
    <row r="22" customFormat="false" ht="11.25" hidden="false" customHeight="false" outlineLevel="0" collapsed="false">
      <c r="A22" s="24" t="s">
        <v>47</v>
      </c>
      <c r="B22" s="24" t="s">
        <v>48</v>
      </c>
      <c r="C22" s="24" t="s">
        <v>18</v>
      </c>
      <c r="D22" s="27" t="n">
        <v>65600</v>
      </c>
      <c r="E22" s="26" t="n">
        <v>750.3</v>
      </c>
      <c r="F22" s="26" t="n">
        <v>1.61572652478617</v>
      </c>
    </row>
    <row r="23" customFormat="false" ht="11.25" hidden="false" customHeight="false" outlineLevel="0" collapsed="false">
      <c r="A23" s="24" t="s">
        <v>49</v>
      </c>
      <c r="B23" s="24" t="s">
        <v>50</v>
      </c>
      <c r="C23" s="24" t="s">
        <v>51</v>
      </c>
      <c r="D23" s="27" t="n">
        <v>3653</v>
      </c>
      <c r="E23" s="26" t="n">
        <v>651.0066095</v>
      </c>
      <c r="F23" s="26" t="n">
        <v>1.40190410073339</v>
      </c>
    </row>
    <row r="24" customFormat="false" ht="11.25" hidden="false" customHeight="false" outlineLevel="0" collapsed="false">
      <c r="A24" s="24" t="s">
        <v>52</v>
      </c>
      <c r="B24" s="24" t="s">
        <v>53</v>
      </c>
      <c r="C24" s="24" t="s">
        <v>54</v>
      </c>
      <c r="D24" s="27" t="n">
        <v>46210</v>
      </c>
      <c r="E24" s="26" t="n">
        <v>608.100495</v>
      </c>
      <c r="F24" s="26" t="n">
        <v>1.3095083293444</v>
      </c>
    </row>
    <row r="25" customFormat="false" ht="11.25" hidden="false" customHeight="false" outlineLevel="0" collapsed="false">
      <c r="A25" s="24" t="s">
        <v>55</v>
      </c>
      <c r="B25" s="24" t="s">
        <v>56</v>
      </c>
      <c r="C25" s="24" t="s">
        <v>57</v>
      </c>
      <c r="D25" s="27" t="n">
        <v>25197</v>
      </c>
      <c r="E25" s="26" t="n">
        <v>600.5830935</v>
      </c>
      <c r="F25" s="26" t="n">
        <v>1.29332005132092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7961</v>
      </c>
      <c r="E26" s="26" t="n">
        <v>595.673864</v>
      </c>
      <c r="F26" s="26" t="n">
        <v>1.28274831692213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18</v>
      </c>
      <c r="D27" s="27" t="n">
        <v>37041</v>
      </c>
      <c r="E27" s="26" t="n">
        <v>547.4104185</v>
      </c>
      <c r="F27" s="26" t="n">
        <v>1.17881585114588</v>
      </c>
    </row>
    <row r="28" customFormat="false" ht="11.25" hidden="false" customHeight="false" outlineLevel="0" collapsed="false">
      <c r="A28" s="24" t="s">
        <v>63</v>
      </c>
      <c r="B28" s="24" t="s">
        <v>64</v>
      </c>
      <c r="C28" s="24" t="s">
        <v>65</v>
      </c>
      <c r="D28" s="27" t="n">
        <v>6984</v>
      </c>
      <c r="E28" s="26" t="n">
        <v>533.301732</v>
      </c>
      <c r="F28" s="26" t="n">
        <v>1.14843363202293</v>
      </c>
    </row>
    <row r="29" customFormat="false" ht="11.25" hidden="false" customHeight="false" outlineLevel="0" collapsed="false">
      <c r="A29" s="24" t="s">
        <v>66</v>
      </c>
      <c r="B29" s="24" t="s">
        <v>67</v>
      </c>
      <c r="C29" s="24" t="s">
        <v>18</v>
      </c>
      <c r="D29" s="27" t="n">
        <v>82173</v>
      </c>
      <c r="E29" s="26" t="n">
        <v>531.4538775</v>
      </c>
      <c r="F29" s="26" t="n">
        <v>1.14445438701481</v>
      </c>
    </row>
    <row r="30" customFormat="false" ht="11.25" hidden="false" customHeight="false" outlineLevel="0" collapsed="false">
      <c r="A30" s="24" t="s">
        <v>68</v>
      </c>
      <c r="B30" s="24" t="s">
        <v>69</v>
      </c>
      <c r="C30" s="24" t="s">
        <v>60</v>
      </c>
      <c r="D30" s="27" t="n">
        <v>107333</v>
      </c>
      <c r="E30" s="26" t="n">
        <v>519.169721</v>
      </c>
      <c r="F30" s="26" t="n">
        <v>1.11800118497339</v>
      </c>
    </row>
    <row r="31" customFormat="false" ht="11.25" hidden="false" customHeight="false" outlineLevel="0" collapsed="false">
      <c r="A31" s="24" t="s">
        <v>70</v>
      </c>
      <c r="B31" s="24" t="s">
        <v>71</v>
      </c>
      <c r="C31" s="24" t="s">
        <v>60</v>
      </c>
      <c r="D31" s="27" t="n">
        <v>57886</v>
      </c>
      <c r="E31" s="26" t="n">
        <v>511.856955</v>
      </c>
      <c r="F31" s="26" t="n">
        <v>1.10225357735544</v>
      </c>
    </row>
    <row r="32" customFormat="false" ht="11.25" hidden="false" customHeight="false" outlineLevel="0" collapsed="false">
      <c r="A32" s="24" t="s">
        <v>72</v>
      </c>
      <c r="B32" s="24" t="s">
        <v>73</v>
      </c>
      <c r="C32" s="24" t="s">
        <v>74</v>
      </c>
      <c r="D32" s="27" t="n">
        <v>63933</v>
      </c>
      <c r="E32" s="26" t="n">
        <v>508.26735</v>
      </c>
      <c r="F32" s="26" t="n">
        <v>1.09452357600663</v>
      </c>
    </row>
    <row r="33" customFormat="false" ht="11.25" hidden="false" customHeight="false" outlineLevel="0" collapsed="false">
      <c r="A33" s="24" t="s">
        <v>75</v>
      </c>
      <c r="B33" s="24" t="s">
        <v>76</v>
      </c>
      <c r="C33" s="24" t="s">
        <v>15</v>
      </c>
      <c r="D33" s="27" t="n">
        <v>35922</v>
      </c>
      <c r="E33" s="26" t="n">
        <v>409.582644</v>
      </c>
      <c r="F33" s="26" t="n">
        <v>0.882011917903309</v>
      </c>
    </row>
    <row r="34" customFormat="false" ht="11.25" hidden="false" customHeight="false" outlineLevel="0" collapsed="false">
      <c r="A34" s="24" t="s">
        <v>77</v>
      </c>
      <c r="B34" s="24" t="s">
        <v>78</v>
      </c>
      <c r="C34" s="24" t="s">
        <v>30</v>
      </c>
      <c r="D34" s="27" t="n">
        <v>2125</v>
      </c>
      <c r="E34" s="26" t="n">
        <v>403.7531875</v>
      </c>
      <c r="F34" s="26" t="n">
        <v>0.869458529269246</v>
      </c>
    </row>
    <row r="35" customFormat="false" ht="11.25" hidden="false" customHeight="false" outlineLevel="0" collapsed="false">
      <c r="A35" s="24" t="s">
        <v>79</v>
      </c>
      <c r="B35" s="24" t="s">
        <v>80</v>
      </c>
      <c r="C35" s="24" t="s">
        <v>74</v>
      </c>
      <c r="D35" s="27" t="n">
        <v>7699</v>
      </c>
      <c r="E35" s="26" t="n">
        <v>396.5100485</v>
      </c>
      <c r="F35" s="26" t="n">
        <v>0.853860859263898</v>
      </c>
    </row>
    <row r="36" customFormat="false" ht="11.25" hidden="false" customHeight="false" outlineLevel="0" collapsed="false">
      <c r="A36" s="24" t="s">
        <v>81</v>
      </c>
      <c r="B36" s="24" t="s">
        <v>82</v>
      </c>
      <c r="C36" s="24" t="s">
        <v>65</v>
      </c>
      <c r="D36" s="27" t="n">
        <v>22884</v>
      </c>
      <c r="E36" s="26" t="n">
        <v>393.856524</v>
      </c>
      <c r="F36" s="26" t="n">
        <v>0.848146651721821</v>
      </c>
    </row>
    <row r="37" customFormat="false" ht="11.25" hidden="false" customHeight="false" outlineLevel="0" collapsed="false">
      <c r="A37" s="24" t="s">
        <v>83</v>
      </c>
      <c r="B37" s="24" t="s">
        <v>84</v>
      </c>
      <c r="C37" s="24" t="s">
        <v>54</v>
      </c>
      <c r="D37" s="27" t="n">
        <v>58370</v>
      </c>
      <c r="E37" s="26" t="n">
        <v>390.582855</v>
      </c>
      <c r="F37" s="26" t="n">
        <v>0.841096999800363</v>
      </c>
    </row>
    <row r="38" customFormat="false" ht="11.25" hidden="false" customHeight="false" outlineLevel="0" collapsed="false">
      <c r="A38" s="24" t="s">
        <v>85</v>
      </c>
      <c r="B38" s="24" t="s">
        <v>86</v>
      </c>
      <c r="C38" s="24" t="s">
        <v>87</v>
      </c>
      <c r="D38" s="27" t="n">
        <v>84105</v>
      </c>
      <c r="E38" s="26" t="n">
        <v>386.71479</v>
      </c>
      <c r="F38" s="26" t="n">
        <v>0.832767351366273</v>
      </c>
    </row>
    <row r="39" customFormat="false" ht="11.25" hidden="false" customHeight="false" outlineLevel="0" collapsed="false">
      <c r="A39" s="24" t="s">
        <v>88</v>
      </c>
      <c r="B39" s="24" t="s">
        <v>89</v>
      </c>
      <c r="C39" s="24" t="s">
        <v>90</v>
      </c>
      <c r="D39" s="27" t="n">
        <v>276813</v>
      </c>
      <c r="E39" s="26" t="n">
        <v>367.1924445</v>
      </c>
      <c r="F39" s="26" t="n">
        <v>0.79072713885076</v>
      </c>
    </row>
    <row r="40" customFormat="false" ht="11.25" hidden="false" customHeight="false" outlineLevel="0" collapsed="false">
      <c r="A40" s="24" t="s">
        <v>91</v>
      </c>
      <c r="B40" s="24" t="s">
        <v>92</v>
      </c>
      <c r="C40" s="24" t="s">
        <v>90</v>
      </c>
      <c r="D40" s="27" t="n">
        <v>196945</v>
      </c>
      <c r="E40" s="26" t="n">
        <v>364.4467225</v>
      </c>
      <c r="F40" s="26" t="n">
        <v>0.784814389463729</v>
      </c>
    </row>
    <row r="41" customFormat="false" ht="11.25" hidden="false" customHeight="false" outlineLevel="0" collapsed="false">
      <c r="A41" s="24" t="s">
        <v>93</v>
      </c>
      <c r="B41" s="24" t="s">
        <v>94</v>
      </c>
      <c r="C41" s="24" t="s">
        <v>51</v>
      </c>
      <c r="D41" s="27" t="n">
        <v>50586</v>
      </c>
      <c r="E41" s="26" t="n">
        <v>344.212437</v>
      </c>
      <c r="F41" s="26" t="n">
        <v>0.741241056407024</v>
      </c>
    </row>
    <row r="42" customFormat="false" ht="11.25" hidden="false" customHeight="false" outlineLevel="0" collapsed="false">
      <c r="A42" s="24" t="s">
        <v>95</v>
      </c>
      <c r="B42" s="24" t="s">
        <v>96</v>
      </c>
      <c r="C42" s="24" t="s">
        <v>74</v>
      </c>
      <c r="D42" s="27" t="n">
        <v>7292</v>
      </c>
      <c r="E42" s="26" t="n">
        <v>339.748864</v>
      </c>
      <c r="F42" s="26" t="n">
        <v>0.731629016834293</v>
      </c>
    </row>
    <row r="43" customFormat="false" ht="11.25" hidden="false" customHeight="false" outlineLevel="0" collapsed="false">
      <c r="A43" s="24" t="s">
        <v>97</v>
      </c>
      <c r="B43" s="24" t="s">
        <v>98</v>
      </c>
      <c r="C43" s="24" t="s">
        <v>99</v>
      </c>
      <c r="D43" s="27" t="n">
        <v>203130</v>
      </c>
      <c r="E43" s="26" t="n">
        <v>302.765265</v>
      </c>
      <c r="F43" s="26" t="n">
        <v>0.651987031113441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102</v>
      </c>
      <c r="D44" s="27" t="n">
        <v>42975</v>
      </c>
      <c r="E44" s="26" t="n">
        <v>297.81675</v>
      </c>
      <c r="F44" s="26" t="n">
        <v>0.641330697721728</v>
      </c>
    </row>
    <row r="45" customFormat="false" ht="11.25" hidden="false" customHeight="false" outlineLevel="0" collapsed="false">
      <c r="A45" s="24" t="s">
        <v>103</v>
      </c>
      <c r="B45" s="24" t="s">
        <v>104</v>
      </c>
      <c r="C45" s="24" t="s">
        <v>30</v>
      </c>
      <c r="D45" s="27" t="n">
        <v>36521</v>
      </c>
      <c r="E45" s="26" t="n">
        <v>295.637495</v>
      </c>
      <c r="F45" s="26" t="n">
        <v>0.636637801403225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51</v>
      </c>
      <c r="D46" s="27" t="n">
        <v>25717</v>
      </c>
      <c r="E46" s="26" t="n">
        <v>294.6010935</v>
      </c>
      <c r="F46" s="26" t="n">
        <v>0.634405972276372</v>
      </c>
    </row>
    <row r="47" customFormat="false" ht="11.25" hidden="false" customHeight="false" outlineLevel="0" collapsed="false">
      <c r="A47" s="24" t="s">
        <v>107</v>
      </c>
      <c r="B47" s="24" t="s">
        <v>108</v>
      </c>
      <c r="C47" s="24" t="s">
        <v>60</v>
      </c>
      <c r="D47" s="27" t="n">
        <v>7834</v>
      </c>
      <c r="E47" s="26" t="n">
        <v>290.425965</v>
      </c>
      <c r="F47" s="26" t="n">
        <v>0.625415080817168</v>
      </c>
    </row>
    <row r="48" customFormat="false" ht="11.25" hidden="false" customHeight="false" outlineLevel="0" collapsed="false">
      <c r="A48" s="24" t="s">
        <v>109</v>
      </c>
      <c r="B48" s="24" t="s">
        <v>110</v>
      </c>
      <c r="C48" s="24" t="s">
        <v>74</v>
      </c>
      <c r="D48" s="27" t="n">
        <v>30529</v>
      </c>
      <c r="E48" s="26" t="n">
        <v>276.3027145</v>
      </c>
      <c r="F48" s="26" t="n">
        <v>0.595001498984501</v>
      </c>
    </row>
    <row r="49" customFormat="false" ht="11.25" hidden="false" customHeight="false" outlineLevel="0" collapsed="false">
      <c r="A49" s="24" t="s">
        <v>111</v>
      </c>
      <c r="B49" s="24" t="s">
        <v>112</v>
      </c>
      <c r="C49" s="24" t="s">
        <v>30</v>
      </c>
      <c r="D49" s="27" t="n">
        <v>6756</v>
      </c>
      <c r="E49" s="26" t="n">
        <v>248.33367</v>
      </c>
      <c r="F49" s="26" t="n">
        <v>0.534771821426758</v>
      </c>
    </row>
    <row r="50" customFormat="false" ht="11.25" hidden="false" customHeight="false" outlineLevel="0" collapsed="false">
      <c r="A50" s="24" t="s">
        <v>113</v>
      </c>
      <c r="B50" s="24" t="s">
        <v>114</v>
      </c>
      <c r="C50" s="24" t="s">
        <v>115</v>
      </c>
      <c r="D50" s="27" t="n">
        <v>32142</v>
      </c>
      <c r="E50" s="26" t="n">
        <v>237.915084</v>
      </c>
      <c r="F50" s="26" t="n">
        <v>0.512336014748142</v>
      </c>
    </row>
    <row r="51" customFormat="false" ht="11.25" hidden="false" customHeight="false" outlineLevel="0" collapsed="false">
      <c r="A51" s="24" t="s">
        <v>116</v>
      </c>
      <c r="B51" s="24" t="s">
        <v>117</v>
      </c>
      <c r="C51" s="24" t="s">
        <v>65</v>
      </c>
      <c r="D51" s="27" t="n">
        <v>799</v>
      </c>
      <c r="E51" s="26" t="n">
        <v>228.7956475</v>
      </c>
      <c r="F51" s="26" t="n">
        <v>0.492697849422068</v>
      </c>
    </row>
    <row r="52" customFormat="false" ht="11.25" hidden="false" customHeight="false" outlineLevel="0" collapsed="false">
      <c r="A52" s="24" t="s">
        <v>118</v>
      </c>
      <c r="B52" s="24" t="s">
        <v>119</v>
      </c>
      <c r="C52" s="24" t="s">
        <v>60</v>
      </c>
      <c r="D52" s="27" t="n">
        <v>8296</v>
      </c>
      <c r="E52" s="26" t="n">
        <v>206.139008</v>
      </c>
      <c r="F52" s="26" t="n">
        <v>0.443908120776635</v>
      </c>
    </row>
    <row r="53" customFormat="false" ht="11.25" hidden="false" customHeight="false" outlineLevel="0" collapsed="false">
      <c r="A53" s="24" t="s">
        <v>120</v>
      </c>
      <c r="B53" s="24" t="s">
        <v>121</v>
      </c>
      <c r="C53" s="24" t="s">
        <v>12</v>
      </c>
      <c r="D53" s="27" t="n">
        <v>47078</v>
      </c>
      <c r="E53" s="26" t="n">
        <v>196.644806</v>
      </c>
      <c r="F53" s="26" t="n">
        <v>0.423462920186101</v>
      </c>
    </row>
    <row r="54" customFormat="false" ht="11.25" hidden="false" customHeight="false" outlineLevel="0" collapsed="false">
      <c r="A54" s="24" t="s">
        <v>122</v>
      </c>
      <c r="B54" s="24" t="s">
        <v>123</v>
      </c>
      <c r="C54" s="24" t="s">
        <v>60</v>
      </c>
      <c r="D54" s="27" t="n">
        <v>7389</v>
      </c>
      <c r="E54" s="26" t="n">
        <v>196.333119</v>
      </c>
      <c r="F54" s="26" t="n">
        <v>0.422791720728109</v>
      </c>
    </row>
    <row r="55" customFormat="false" ht="11.25" hidden="false" customHeight="false" outlineLevel="0" collapsed="false">
      <c r="A55" s="24" t="s">
        <v>124</v>
      </c>
      <c r="B55" s="24" t="s">
        <v>125</v>
      </c>
      <c r="C55" s="24" t="s">
        <v>126</v>
      </c>
      <c r="D55" s="27" t="n">
        <v>118368</v>
      </c>
      <c r="E55" s="26" t="n">
        <v>194.656176</v>
      </c>
      <c r="F55" s="26" t="n">
        <v>0.419180523492797</v>
      </c>
    </row>
    <row r="56" customFormat="false" ht="11.25" hidden="false" customHeight="false" outlineLevel="0" collapsed="false">
      <c r="A56" s="24" t="s">
        <v>127</v>
      </c>
      <c r="B56" s="24" t="s">
        <v>128</v>
      </c>
      <c r="C56" s="24" t="s">
        <v>12</v>
      </c>
      <c r="D56" s="27" t="n">
        <v>142293</v>
      </c>
      <c r="E56" s="26" t="n">
        <v>182.0638935</v>
      </c>
      <c r="F56" s="26" t="n">
        <v>0.392063790395569</v>
      </c>
    </row>
    <row r="57" customFormat="false" ht="11.25" hidden="false" customHeight="false" outlineLevel="0" collapsed="false">
      <c r="A57" s="24" t="s">
        <v>129</v>
      </c>
      <c r="B57" s="24" t="s">
        <v>130</v>
      </c>
      <c r="C57" s="24" t="s">
        <v>15</v>
      </c>
      <c r="D57" s="27" t="n">
        <v>92088</v>
      </c>
      <c r="E57" s="26" t="n">
        <v>9.2088E-005</v>
      </c>
      <c r="F57" s="26" t="n">
        <v>1.98306043202065E-007</v>
      </c>
    </row>
    <row r="58" customFormat="false" ht="11.25" hidden="false" customHeight="false" outlineLevel="0" collapsed="false">
      <c r="A58" s="23" t="s">
        <v>131</v>
      </c>
      <c r="B58" s="23"/>
      <c r="C58" s="23"/>
      <c r="D58" s="28"/>
      <c r="E58" s="29" t="n">
        <f aca="false">SUM(E7:E57)</f>
        <v>45802.507356088</v>
      </c>
      <c r="F58" s="29" t="n">
        <f aca="false">SUM(F7:F57)</f>
        <v>98.6329815233176</v>
      </c>
      <c r="G58" s="30"/>
      <c r="H58" s="30"/>
      <c r="I58" s="30"/>
    </row>
    <row r="59" customFormat="false" ht="11.25" hidden="false" customHeight="false" outlineLevel="0" collapsed="false">
      <c r="A59" s="24"/>
      <c r="B59" s="24"/>
      <c r="C59" s="24"/>
      <c r="D59" s="25"/>
      <c r="E59" s="26"/>
      <c r="F59" s="26"/>
    </row>
    <row r="60" customFormat="false" ht="11.25" hidden="false" customHeight="false" outlineLevel="0" collapsed="false">
      <c r="A60" s="23" t="s">
        <v>132</v>
      </c>
      <c r="B60" s="23"/>
      <c r="C60" s="23"/>
      <c r="D60" s="28"/>
      <c r="E60" s="29" t="n">
        <f aca="false">E58</f>
        <v>45802.507356088</v>
      </c>
      <c r="F60" s="29" t="n">
        <f aca="false">F58</f>
        <v>98.6329815233176</v>
      </c>
      <c r="G60" s="30"/>
      <c r="H60" s="30"/>
      <c r="I60" s="30"/>
    </row>
    <row r="61" customFormat="false" ht="11.25" hidden="false" customHeight="false" outlineLevel="0" collapsed="false">
      <c r="A61" s="23"/>
      <c r="B61" s="23"/>
      <c r="C61" s="23"/>
      <c r="D61" s="28"/>
      <c r="E61" s="29"/>
      <c r="F61" s="29"/>
      <c r="G61" s="30"/>
      <c r="H61" s="30"/>
      <c r="I61" s="30"/>
    </row>
    <row r="62" customFormat="false" ht="11.25" hidden="false" customHeight="false" outlineLevel="0" collapsed="false">
      <c r="A62" s="23" t="s">
        <v>133</v>
      </c>
      <c r="B62" s="23"/>
      <c r="C62" s="23"/>
      <c r="D62" s="28"/>
      <c r="E62" s="29" t="n">
        <f aca="false">E64-(E58)</f>
        <v>634.806662712006</v>
      </c>
      <c r="F62" s="29" t="n">
        <f aca="false">F64-(F58)</f>
        <v>1.36701847668236</v>
      </c>
      <c r="G62" s="30"/>
      <c r="H62" s="30"/>
      <c r="I62" s="30"/>
    </row>
    <row r="63" customFormat="false" ht="11.25" hidden="false" customHeight="false" outlineLevel="0" collapsed="false">
      <c r="A63" s="23"/>
      <c r="B63" s="23"/>
      <c r="C63" s="23"/>
      <c r="D63" s="28"/>
      <c r="E63" s="29"/>
      <c r="F63" s="29"/>
      <c r="G63" s="30"/>
      <c r="H63" s="30"/>
      <c r="I63" s="30"/>
    </row>
    <row r="64" customFormat="false" ht="11.25" hidden="false" customHeight="false" outlineLevel="0" collapsed="false">
      <c r="A64" s="31" t="s">
        <v>134</v>
      </c>
      <c r="B64" s="31"/>
      <c r="C64" s="31"/>
      <c r="D64" s="32"/>
      <c r="E64" s="33" t="n">
        <v>46437.3140188</v>
      </c>
      <c r="F64" s="33" t="n">
        <v>100</v>
      </c>
      <c r="G64" s="30"/>
      <c r="H64" s="30"/>
      <c r="I64" s="30"/>
    </row>
    <row r="65" customFormat="false" ht="11.25" hidden="false" customHeight="false" outlineLevel="0" collapsed="false">
      <c r="F65" s="34" t="s">
        <v>135</v>
      </c>
    </row>
    <row r="67" customFormat="false" ht="11.25" hidden="false" customHeight="false" outlineLevel="0" collapsed="false">
      <c r="A67" s="30" t="s">
        <v>136</v>
      </c>
    </row>
    <row r="68" customFormat="false" ht="11.25" hidden="false" customHeight="false" outlineLevel="0" collapsed="false">
      <c r="A68" s="30" t="s">
        <v>137</v>
      </c>
    </row>
    <row r="69" customFormat="false" ht="11.25" hidden="false" customHeight="false" outlineLevel="0" collapsed="false">
      <c r="A69" s="30" t="s">
        <v>138</v>
      </c>
      <c r="B69" s="30"/>
      <c r="C69" s="35" t="s">
        <v>139</v>
      </c>
      <c r="D69" s="36" t="s">
        <v>140</v>
      </c>
    </row>
    <row r="70" customFormat="false" ht="11.25" hidden="false" customHeight="false" outlineLevel="0" collapsed="false">
      <c r="A70" s="1" t="s">
        <v>141</v>
      </c>
      <c r="C70" s="37" t="n">
        <v>115.3968</v>
      </c>
      <c r="D70" s="37" t="n">
        <v>139.6774</v>
      </c>
    </row>
    <row r="71" customFormat="false" ht="11.25" hidden="false" customHeight="false" outlineLevel="0" collapsed="false">
      <c r="A71" s="1" t="s">
        <v>142</v>
      </c>
      <c r="C71" s="37" t="n">
        <v>115.3968</v>
      </c>
      <c r="D71" s="37" t="n">
        <v>139.6774</v>
      </c>
    </row>
    <row r="72" customFormat="false" ht="11.25" hidden="false" customHeight="false" outlineLevel="0" collapsed="false">
      <c r="A72" s="1" t="s">
        <v>143</v>
      </c>
      <c r="C72" s="37" t="n">
        <v>119.2773</v>
      </c>
      <c r="D72" s="37" t="n">
        <v>144.6622</v>
      </c>
    </row>
    <row r="73" customFormat="false" ht="11.25" hidden="false" customHeight="false" outlineLevel="0" collapsed="false">
      <c r="A73" s="1" t="s">
        <v>144</v>
      </c>
      <c r="C73" s="37" t="n">
        <v>119.2773</v>
      </c>
      <c r="D73" s="37" t="n">
        <v>144.6622</v>
      </c>
    </row>
    <row r="75" customFormat="false" ht="11.25" hidden="false" customHeight="false" outlineLevel="0" collapsed="false">
      <c r="A75" s="1" t="s">
        <v>145</v>
      </c>
    </row>
    <row r="77" customFormat="false" ht="11.25" hidden="false" customHeight="false" outlineLevel="0" collapsed="false">
      <c r="A77" s="30" t="s">
        <v>146</v>
      </c>
      <c r="D77" s="38" t="s">
        <v>147</v>
      </c>
    </row>
    <row r="79" customFormat="false" ht="11.25" hidden="false" customHeight="false" outlineLevel="0" collapsed="false">
      <c r="A79" s="30" t="s">
        <v>148</v>
      </c>
      <c r="D79" s="39" t="n">
        <v>0.0049</v>
      </c>
    </row>
    <row r="81" customFormat="false" ht="11.25" hidden="false" customHeight="false" outlineLevel="0" collapsed="false">
      <c r="A81" s="30" t="s">
        <v>149</v>
      </c>
      <c r="D81" s="1"/>
      <c r="F81" s="3"/>
    </row>
    <row r="82" customFormat="false" ht="11.25" hidden="false" customHeight="false" outlineLevel="0" collapsed="false">
      <c r="A82" s="30"/>
      <c r="D82" s="1"/>
      <c r="F82" s="3"/>
    </row>
    <row r="83" customFormat="false" ht="11.25" hidden="false" customHeight="false" outlineLevel="0" collapsed="false">
      <c r="A83" s="30" t="s">
        <v>150</v>
      </c>
      <c r="D83" s="1"/>
      <c r="F83" s="3"/>
    </row>
    <row r="84" customFormat="false" ht="11.25" hidden="false" customHeight="false" outlineLevel="0" collapsed="false">
      <c r="A84" s="40"/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A97" s="30" t="s">
        <v>151</v>
      </c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A99" s="30" t="s">
        <v>152</v>
      </c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1-09T06:38:47Z</dcterms:modified>
  <cp:revision>0</cp:revision>
  <dc:subject/>
  <dc:title>ISIN as on 29 Octo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95c7bea-736d-49ec-96c5-4ef54790b2a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9T06:26:2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