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Franklin India TAXSHIELD</t>
  </si>
  <si>
    <t xml:space="preserve">Portfolio Statement as on Nov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62A01020</t>
  </si>
  <si>
    <t xml:space="preserve">State Bank of India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668F01031</t>
  </si>
  <si>
    <t xml:space="preserve">Jyothy Labs Ltd</t>
  </si>
  <si>
    <t xml:space="preserve">Household Products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303R01014</t>
  </si>
  <si>
    <t xml:space="preserve">Kalyan Jewellers India Ltd</t>
  </si>
  <si>
    <t xml:space="preserve">Consumer Durables</t>
  </si>
  <si>
    <t xml:space="preserve">INE196A01026</t>
  </si>
  <si>
    <t xml:space="preserve">Marico Ltd</t>
  </si>
  <si>
    <t xml:space="preserve">Agricultural Food &amp; Other Products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647O01011</t>
  </si>
  <si>
    <t xml:space="preserve">Aditya Birla Fashion and Retail Ltd</t>
  </si>
  <si>
    <t xml:space="preserve">Retailing</t>
  </si>
  <si>
    <t xml:space="preserve">INE669C01036</t>
  </si>
  <si>
    <t xml:space="preserve">Tech Mahindra Ltd</t>
  </si>
  <si>
    <t xml:space="preserve">INE758T01015</t>
  </si>
  <si>
    <t xml:space="preserve">Zomato Ltd</t>
  </si>
  <si>
    <t xml:space="preserve">INE686F01025</t>
  </si>
  <si>
    <t xml:space="preserve">United Breweries Ltd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242A01010</t>
  </si>
  <si>
    <t xml:space="preserve">Indian Oil Corporation Ltd</t>
  </si>
  <si>
    <t xml:space="preserve">INE326A01037</t>
  </si>
  <si>
    <t xml:space="preserve">Lupin Ltd</t>
  </si>
  <si>
    <t xml:space="preserve">Pharmaceuticals &amp; Biotechnology</t>
  </si>
  <si>
    <t xml:space="preserve">INE095A01012</t>
  </si>
  <si>
    <t xml:space="preserve">IndusInd Bank Ltd</t>
  </si>
  <si>
    <t xml:space="preserve">INE786A01032</t>
  </si>
  <si>
    <t xml:space="preserve">JK Lakshmi Cement Ltd</t>
  </si>
  <si>
    <t xml:space="preserve">INE237A01028</t>
  </si>
  <si>
    <t xml:space="preserve">Kotak Mahindra Bank Ltd</t>
  </si>
  <si>
    <t xml:space="preserve">INE012A01025</t>
  </si>
  <si>
    <t xml:space="preserve">ACC Ltd</t>
  </si>
  <si>
    <t xml:space="preserve">INE066F01020</t>
  </si>
  <si>
    <t xml:space="preserve">Hindustan Aeronautics Ltd</t>
  </si>
  <si>
    <t xml:space="preserve">INE274F01020</t>
  </si>
  <si>
    <t xml:space="preserve">Westlife Foodworld Ltd</t>
  </si>
  <si>
    <t xml:space="preserve">INE226A01021</t>
  </si>
  <si>
    <t xml:space="preserve">Voltas Ltd</t>
  </si>
  <si>
    <t xml:space="preserve">INE531A01024</t>
  </si>
  <si>
    <t xml:space="preserve">Kansai Nerolac Paints Ltd</t>
  </si>
  <si>
    <t xml:space="preserve">INE872J01023</t>
  </si>
  <si>
    <t xml:space="preserve">Devyani International Ltd</t>
  </si>
  <si>
    <t xml:space="preserve">INE018E01016</t>
  </si>
  <si>
    <t xml:space="preserve">SBI Cards and Payment Services Ltd</t>
  </si>
  <si>
    <t xml:space="preserve">Finance</t>
  </si>
  <si>
    <t xml:space="preserve">INE540L01014</t>
  </si>
  <si>
    <t xml:space="preserve">Alkem Laboratories Ltd</t>
  </si>
  <si>
    <t xml:space="preserve">INE094A01015</t>
  </si>
  <si>
    <t xml:space="preserve">Hindustan Petroleum Corporation Ltd</t>
  </si>
  <si>
    <t xml:space="preserve">INE491A01021</t>
  </si>
  <si>
    <t xml:space="preserve">City Union Bank Ltd</t>
  </si>
  <si>
    <t xml:space="preserve">INE985S01024</t>
  </si>
  <si>
    <t xml:space="preserve">Teamlease Services Ltd</t>
  </si>
  <si>
    <t xml:space="preserve">Commercial Services &amp; Supplies</t>
  </si>
  <si>
    <t xml:space="preserve">INE111A01025</t>
  </si>
  <si>
    <t xml:space="preserve">Container Corporation Of India Ltd</t>
  </si>
  <si>
    <t xml:space="preserve">Transport Services</t>
  </si>
  <si>
    <t xml:space="preserve">INE347G01014</t>
  </si>
  <si>
    <t xml:space="preserve">Petronet LNG Ltd</t>
  </si>
  <si>
    <t xml:space="preserve">INE371P01015</t>
  </si>
  <si>
    <t xml:space="preserve">Amber Enterprises India Ltd</t>
  </si>
  <si>
    <t xml:space="preserve">INE395N01027</t>
  </si>
  <si>
    <t xml:space="preserve">TVS Supply Chain Solutions Ltd</t>
  </si>
  <si>
    <t xml:space="preserve">INE246F01010</t>
  </si>
  <si>
    <t xml:space="preserve">Gujarat State Petronet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Nov-2023</t>
  </si>
  <si>
    <t xml:space="preserve">      Plan/Option</t>
  </si>
  <si>
    <t xml:space="preserve">As on 31-May-2023</t>
  </si>
  <si>
    <t xml:space="preserve">As on 30-Nov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3</t>
  </si>
  <si>
    <t xml:space="preserve">Nil</t>
  </si>
  <si>
    <t xml:space="preserve">c) Portfolio Turnover Ratio during the Half - year 30-Nov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November 30, 2023</t>
  </si>
  <si>
    <t xml:space="preserve">Primary Benchmark: NIFTY 500</t>
  </si>
  <si>
    <t xml:space="preserve">Risk level of primary benchmark as on November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9</xdr:row>
      <xdr:rowOff>0</xdr:rowOff>
    </xdr:from>
    <xdr:to>
      <xdr:col>0</xdr:col>
      <xdr:colOff>2448360</xdr:colOff>
      <xdr:row>10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306836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5</xdr:row>
      <xdr:rowOff>0</xdr:rowOff>
    </xdr:from>
    <xdr:to>
      <xdr:col>0</xdr:col>
      <xdr:colOff>2448360</xdr:colOff>
      <xdr:row>11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35436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00000</v>
      </c>
      <c r="E7" s="20" t="n">
        <v>43007.7</v>
      </c>
      <c r="F7" s="20" t="n">
        <v>7.7290187831106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600000</v>
      </c>
      <c r="E8" s="20" t="n">
        <v>40528.8</v>
      </c>
      <c r="F8" s="20" t="n">
        <v>7.28352961113789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000000</v>
      </c>
      <c r="E9" s="20" t="n">
        <v>31092</v>
      </c>
      <c r="F9" s="20" t="n">
        <v>5.5876192403796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2600000</v>
      </c>
      <c r="E10" s="20" t="n">
        <v>27930.5</v>
      </c>
      <c r="F10" s="20" t="n">
        <v>5.01945835563567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1900000</v>
      </c>
      <c r="E11" s="20" t="n">
        <v>27647.85</v>
      </c>
      <c r="F11" s="20" t="n">
        <v>4.9686626339615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700000</v>
      </c>
      <c r="E12" s="20" t="n">
        <v>27396.9</v>
      </c>
      <c r="F12" s="20" t="n">
        <v>4.9235637966923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2</v>
      </c>
      <c r="D13" s="21" t="n">
        <v>1300000</v>
      </c>
      <c r="E13" s="20" t="n">
        <v>17431.7</v>
      </c>
      <c r="F13" s="20" t="n">
        <v>3.13269337168809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650000</v>
      </c>
      <c r="E14" s="20" t="n">
        <v>17306.025</v>
      </c>
      <c r="F14" s="20" t="n">
        <v>3.11010801056514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12</v>
      </c>
      <c r="D15" s="21" t="n">
        <v>3000000</v>
      </c>
      <c r="E15" s="20" t="n">
        <v>16942.5</v>
      </c>
      <c r="F15" s="20" t="n">
        <v>3.04477804516057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800000</v>
      </c>
      <c r="E16" s="20" t="n">
        <v>16043.6</v>
      </c>
      <c r="F16" s="20" t="n">
        <v>2.88323453122846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300000</v>
      </c>
      <c r="E17" s="20" t="n">
        <v>13848.9</v>
      </c>
      <c r="F17" s="20" t="n">
        <v>2.48881963521465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2800000</v>
      </c>
      <c r="E18" s="20" t="n">
        <v>12164.6</v>
      </c>
      <c r="F18" s="20" t="n">
        <v>2.18612996949448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500000</v>
      </c>
      <c r="E19" s="20" t="n">
        <v>11887.25</v>
      </c>
      <c r="F19" s="20" t="n">
        <v>2.13628672376184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8000000</v>
      </c>
      <c r="E20" s="20" t="n">
        <v>11672</v>
      </c>
      <c r="F20" s="20" t="n">
        <v>2.09760362066485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8200000</v>
      </c>
      <c r="E21" s="20" t="n">
        <v>10815.8</v>
      </c>
      <c r="F21" s="20" t="n">
        <v>1.9437338279975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1800000</v>
      </c>
      <c r="E22" s="20" t="n">
        <v>10757.7</v>
      </c>
      <c r="F22" s="20" t="n">
        <v>1.93329253512905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3300000</v>
      </c>
      <c r="E23" s="20" t="n">
        <v>10728.3</v>
      </c>
      <c r="F23" s="20" t="n">
        <v>1.92800898934019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1800000</v>
      </c>
      <c r="E24" s="20" t="n">
        <v>9695.7</v>
      </c>
      <c r="F24" s="20" t="n">
        <v>1.7424379219397</v>
      </c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2000000</v>
      </c>
      <c r="E25" s="20" t="n">
        <v>9556</v>
      </c>
      <c r="F25" s="20" t="n">
        <v>1.71733209382053</v>
      </c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2</v>
      </c>
      <c r="D26" s="21" t="n">
        <v>1350000</v>
      </c>
      <c r="E26" s="20" t="n">
        <v>9536.4</v>
      </c>
      <c r="F26" s="20" t="n">
        <v>1.7138097299613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3900000</v>
      </c>
      <c r="E27" s="20" t="n">
        <v>9038.25</v>
      </c>
      <c r="F27" s="20" t="n">
        <v>1.62428597707968</v>
      </c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22</v>
      </c>
      <c r="D28" s="21" t="n">
        <v>740000</v>
      </c>
      <c r="E28" s="20" t="n">
        <v>9035.03</v>
      </c>
      <c r="F28" s="20" t="n">
        <v>1.62370730301709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67</v>
      </c>
      <c r="D29" s="21" t="n">
        <v>7500000</v>
      </c>
      <c r="E29" s="20" t="n">
        <v>8891.25</v>
      </c>
      <c r="F29" s="20" t="n">
        <v>1.59786824813539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30</v>
      </c>
      <c r="D30" s="21" t="n">
        <v>530000</v>
      </c>
      <c r="E30" s="20" t="n">
        <v>8728.04</v>
      </c>
      <c r="F30" s="20" t="n">
        <v>1.56853738050956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6</v>
      </c>
      <c r="D31" s="21" t="n">
        <v>1350000</v>
      </c>
      <c r="E31" s="20" t="n">
        <v>7595.1</v>
      </c>
      <c r="F31" s="20" t="n">
        <v>1.36493396669907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1330000</v>
      </c>
      <c r="E32" s="20" t="n">
        <v>7459.305</v>
      </c>
      <c r="F32" s="20" t="n">
        <v>1.34052991566513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44</v>
      </c>
      <c r="D33" s="21" t="n">
        <v>6000000</v>
      </c>
      <c r="E33" s="20" t="n">
        <v>6705</v>
      </c>
      <c r="F33" s="20" t="n">
        <v>1.20497192225478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520000</v>
      </c>
      <c r="E34" s="20" t="n">
        <v>6660.68</v>
      </c>
      <c r="F34" s="20" t="n">
        <v>1.1970070668343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12</v>
      </c>
      <c r="D35" s="21" t="n">
        <v>450000</v>
      </c>
      <c r="E35" s="20" t="n">
        <v>6597.45</v>
      </c>
      <c r="F35" s="20" t="n">
        <v>1.18564384913942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35</v>
      </c>
      <c r="D36" s="21" t="n">
        <v>750000</v>
      </c>
      <c r="E36" s="20" t="n">
        <v>6123.75</v>
      </c>
      <c r="F36" s="20" t="n">
        <v>1.10051406545976</v>
      </c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12</v>
      </c>
      <c r="D37" s="21" t="n">
        <v>325000</v>
      </c>
      <c r="E37" s="20" t="n">
        <v>5705.2125</v>
      </c>
      <c r="F37" s="20" t="n">
        <v>1.02529766935078</v>
      </c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35</v>
      </c>
      <c r="D38" s="21" t="n">
        <v>300000</v>
      </c>
      <c r="E38" s="20" t="n">
        <v>5626.65</v>
      </c>
      <c r="F38" s="20" t="n">
        <v>1.01117901064204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47</v>
      </c>
      <c r="D39" s="21" t="n">
        <v>230000</v>
      </c>
      <c r="E39" s="20" t="n">
        <v>5473.54</v>
      </c>
      <c r="F39" s="20" t="n">
        <v>0.983663238678364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79</v>
      </c>
      <c r="D40" s="21" t="n">
        <v>602474</v>
      </c>
      <c r="E40" s="20" t="n">
        <v>5421.061052</v>
      </c>
      <c r="F40" s="20" t="n">
        <v>0.9742321187903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56</v>
      </c>
      <c r="D41" s="21" t="n">
        <v>650000</v>
      </c>
      <c r="E41" s="20" t="n">
        <v>5381.675</v>
      </c>
      <c r="F41" s="20" t="n">
        <v>0.967153955212602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56</v>
      </c>
      <c r="D42" s="21" t="n">
        <v>1650000</v>
      </c>
      <c r="E42" s="20" t="n">
        <v>5284.125</v>
      </c>
      <c r="F42" s="20" t="n">
        <v>0.949623006515219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79</v>
      </c>
      <c r="D43" s="21" t="n">
        <v>3000000</v>
      </c>
      <c r="E43" s="20" t="n">
        <v>5260.5</v>
      </c>
      <c r="F43" s="20" t="n">
        <v>0.945377300077744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105</v>
      </c>
      <c r="D44" s="21" t="n">
        <v>700000</v>
      </c>
      <c r="E44" s="20" t="n">
        <v>5174.05</v>
      </c>
      <c r="F44" s="20" t="n">
        <v>0.929841159484317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84</v>
      </c>
      <c r="D45" s="21" t="n">
        <v>101031</v>
      </c>
      <c r="E45" s="20" t="n">
        <v>4772.249801</v>
      </c>
      <c r="F45" s="20" t="n">
        <v>0.857632664607153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44</v>
      </c>
      <c r="D46" s="21" t="n">
        <v>1250000</v>
      </c>
      <c r="E46" s="20" t="n">
        <v>4342.5</v>
      </c>
      <c r="F46" s="20" t="n">
        <v>0.780401278507291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2</v>
      </c>
      <c r="D47" s="21" t="n">
        <v>2450000</v>
      </c>
      <c r="E47" s="20" t="n">
        <v>3585.575</v>
      </c>
      <c r="F47" s="20" t="n">
        <v>0.644372438499431</v>
      </c>
    </row>
    <row r="48" customFormat="false" ht="11.25" hidden="false" customHeight="false" outlineLevel="0" collapsed="false">
      <c r="A48" s="19" t="s">
        <v>112</v>
      </c>
      <c r="B48" s="19" t="s">
        <v>113</v>
      </c>
      <c r="C48" s="19" t="s">
        <v>114</v>
      </c>
      <c r="D48" s="21" t="n">
        <v>140000</v>
      </c>
      <c r="E48" s="20" t="n">
        <v>3533.6</v>
      </c>
      <c r="F48" s="20" t="n">
        <v>0.635031884336986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117</v>
      </c>
      <c r="D49" s="21" t="n">
        <v>450000</v>
      </c>
      <c r="E49" s="20" t="n">
        <v>3492</v>
      </c>
      <c r="F49" s="20" t="n">
        <v>0.627555846758194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50</v>
      </c>
      <c r="D50" s="21" t="n">
        <v>1500000</v>
      </c>
      <c r="E50" s="20" t="n">
        <v>3042</v>
      </c>
      <c r="F50" s="20" t="n">
        <v>0.546685247949149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56</v>
      </c>
      <c r="D51" s="21" t="n">
        <v>90000</v>
      </c>
      <c r="E51" s="20" t="n">
        <v>2743.785</v>
      </c>
      <c r="F51" s="20" t="n">
        <v>0.493092302118394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117</v>
      </c>
      <c r="D52" s="21" t="n">
        <v>850000</v>
      </c>
      <c r="E52" s="20" t="n">
        <v>1766.725</v>
      </c>
      <c r="F52" s="20" t="n">
        <v>0.317502463735358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50</v>
      </c>
      <c r="D53" s="21" t="n">
        <v>600000</v>
      </c>
      <c r="E53" s="20" t="n">
        <v>1731</v>
      </c>
      <c r="F53" s="20" t="n">
        <v>0.311082236752129</v>
      </c>
    </row>
    <row r="54" customFormat="false" ht="11.25" hidden="false" customHeight="false" outlineLevel="0" collapsed="false">
      <c r="A54" s="18" t="s">
        <v>126</v>
      </c>
      <c r="B54" s="18"/>
      <c r="C54" s="18"/>
      <c r="D54" s="18"/>
      <c r="E54" s="22" t="n">
        <f aca="false">SUM(E7:E53)</f>
        <v>525160.328353</v>
      </c>
      <c r="F54" s="22" t="n">
        <f aca="false">SUM(F7:F53)</f>
        <v>94.3778449436937</v>
      </c>
      <c r="G54" s="23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</row>
    <row r="56" customFormat="false" ht="11.25" hidden="false" customHeight="false" outlineLevel="0" collapsed="false">
      <c r="A56" s="18" t="s">
        <v>127</v>
      </c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9" t="s">
        <v>128</v>
      </c>
      <c r="B57" s="19" t="s">
        <v>129</v>
      </c>
      <c r="C57" s="19" t="s">
        <v>130</v>
      </c>
      <c r="D57" s="21" t="n">
        <v>3000</v>
      </c>
      <c r="E57" s="20" t="n">
        <v>0.0003</v>
      </c>
      <c r="F57" s="20" t="n">
        <v>5.39137325393638E-008</v>
      </c>
    </row>
    <row r="58" customFormat="false" ht="11.25" hidden="false" customHeight="false" outlineLevel="0" collapsed="false">
      <c r="A58" s="19"/>
      <c r="B58" s="19" t="s">
        <v>131</v>
      </c>
      <c r="C58" s="19" t="s">
        <v>105</v>
      </c>
      <c r="D58" s="21" t="n">
        <v>2900</v>
      </c>
      <c r="E58" s="20" t="n">
        <v>0.00029</v>
      </c>
      <c r="F58" s="20" t="n">
        <v>5.2116608121385E-008</v>
      </c>
    </row>
    <row r="59" customFormat="false" ht="11.25" hidden="false" customHeight="false" outlineLevel="0" collapsed="false">
      <c r="A59" s="18" t="s">
        <v>126</v>
      </c>
      <c r="B59" s="18"/>
      <c r="C59" s="18"/>
      <c r="D59" s="18"/>
      <c r="E59" s="22" t="n">
        <f aca="false">SUM(E56:E58)</f>
        <v>0.00059</v>
      </c>
      <c r="F59" s="22" t="n">
        <f aca="false">SUM(F56:F58)</f>
        <v>1.06030340660749E-007</v>
      </c>
      <c r="G59" s="23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8" t="s">
        <v>132</v>
      </c>
      <c r="B61" s="18"/>
      <c r="C61" s="18"/>
      <c r="D61" s="18"/>
      <c r="E61" s="22" t="n">
        <f aca="false">E54+E59</f>
        <v>525160.328943</v>
      </c>
      <c r="F61" s="22" t="n">
        <f aca="false">F54+F59</f>
        <v>94.377845049724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18" t="s">
        <v>133</v>
      </c>
      <c r="B63" s="18"/>
      <c r="C63" s="18"/>
      <c r="D63" s="18"/>
      <c r="E63" s="22" t="n">
        <f aca="false">E65-(E54+E59)</f>
        <v>31284.1720586</v>
      </c>
      <c r="F63" s="22" t="n">
        <f aca="false">F65-(F54+F59)</f>
        <v>5.62215495027598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24" t="s">
        <v>134</v>
      </c>
      <c r="B65" s="24"/>
      <c r="C65" s="24"/>
      <c r="D65" s="24"/>
      <c r="E65" s="25" t="n">
        <v>556444.5010016</v>
      </c>
      <c r="F65" s="25" t="n">
        <v>100</v>
      </c>
      <c r="G65" s="23"/>
      <c r="H65" s="23"/>
      <c r="I65" s="23"/>
    </row>
    <row r="66" customFormat="false" ht="11.25" hidden="false" customHeight="false" outlineLevel="0" collapsed="false">
      <c r="F66" s="26" t="s">
        <v>135</v>
      </c>
    </row>
    <row r="67" customFormat="false" ht="11.25" hidden="false" customHeight="false" outlineLevel="0" collapsed="false">
      <c r="A67" s="23" t="s">
        <v>136</v>
      </c>
    </row>
    <row r="68" customFormat="false" ht="11.25" hidden="false" customHeight="false" outlineLevel="0" collapsed="false">
      <c r="A68" s="23" t="s">
        <v>137</v>
      </c>
    </row>
    <row r="70" customFormat="false" ht="11.25" hidden="false" customHeight="false" outlineLevel="0" collapsed="false">
      <c r="A70" s="23" t="s">
        <v>138</v>
      </c>
    </row>
    <row r="71" customFormat="false" ht="11.25" hidden="false" customHeight="false" outlineLevel="0" collapsed="false">
      <c r="A71" s="23" t="s">
        <v>139</v>
      </c>
    </row>
    <row r="72" customFormat="false" ht="11.25" hidden="false" customHeight="false" outlineLevel="0" collapsed="false">
      <c r="A72" s="23" t="s">
        <v>140</v>
      </c>
      <c r="B72" s="23"/>
      <c r="C72" s="27" t="s">
        <v>141</v>
      </c>
      <c r="D72" s="23" t="s">
        <v>142</v>
      </c>
    </row>
    <row r="73" customFormat="false" ht="11.25" hidden="false" customHeight="false" outlineLevel="0" collapsed="false">
      <c r="A73" s="1" t="s">
        <v>143</v>
      </c>
      <c r="C73" s="28" t="n">
        <v>932.683</v>
      </c>
      <c r="D73" s="28" t="n">
        <v>1109.2905</v>
      </c>
    </row>
    <row r="74" customFormat="false" ht="11.25" hidden="false" customHeight="false" outlineLevel="0" collapsed="false">
      <c r="A74" s="1" t="s">
        <v>144</v>
      </c>
      <c r="C74" s="28" t="n">
        <v>48.2494</v>
      </c>
      <c r="D74" s="28" t="n">
        <v>57.3857</v>
      </c>
    </row>
    <row r="75" customFormat="false" ht="11.25" hidden="false" customHeight="false" outlineLevel="0" collapsed="false">
      <c r="A75" s="1" t="s">
        <v>145</v>
      </c>
      <c r="C75" s="28" t="n">
        <v>1022.1406</v>
      </c>
      <c r="D75" s="28" t="n">
        <v>1221.0927</v>
      </c>
    </row>
    <row r="76" customFormat="false" ht="11.25" hidden="false" customHeight="false" outlineLevel="0" collapsed="false">
      <c r="A76" s="1" t="s">
        <v>146</v>
      </c>
      <c r="C76" s="28" t="n">
        <v>55.1838</v>
      </c>
      <c r="D76" s="28" t="n">
        <v>65.921</v>
      </c>
    </row>
    <row r="78" customFormat="false" ht="11.25" hidden="false" customHeight="false" outlineLevel="0" collapsed="false">
      <c r="A78" s="1" t="s">
        <v>147</v>
      </c>
    </row>
    <row r="80" customFormat="false" ht="11.25" hidden="false" customHeight="false" outlineLevel="0" collapsed="false">
      <c r="A80" s="23" t="s">
        <v>148</v>
      </c>
      <c r="D80" s="27" t="s">
        <v>149</v>
      </c>
    </row>
    <row r="82" customFormat="false" ht="11.25" hidden="false" customHeight="false" outlineLevel="0" collapsed="false">
      <c r="A82" s="23" t="s">
        <v>150</v>
      </c>
      <c r="D82" s="29" t="n">
        <v>0.0699</v>
      </c>
    </row>
    <row r="84" customFormat="false" ht="11.25" hidden="false" customHeight="true" outlineLevel="0" collapsed="false">
      <c r="A84" s="30" t="s">
        <v>151</v>
      </c>
      <c r="B84" s="30"/>
      <c r="C84" s="30"/>
      <c r="D84" s="27" t="s">
        <v>149</v>
      </c>
    </row>
    <row r="86" customFormat="false" ht="11.25" hidden="false" customHeight="false" outlineLevel="0" collapsed="false">
      <c r="A86" s="23" t="s">
        <v>152</v>
      </c>
    </row>
    <row r="87" customFormat="false" ht="11.25" hidden="false" customHeight="false" outlineLevel="0" collapsed="false">
      <c r="A87" s="31"/>
    </row>
    <row r="88" customFormat="false" ht="11.25" hidden="false" customHeight="false" outlineLevel="0" collapsed="false">
      <c r="A88" s="23" t="s">
        <v>153</v>
      </c>
    </row>
    <row r="89" customFormat="false" ht="11.25" hidden="false" customHeight="false" outlineLevel="0" collapsed="false">
      <c r="A89" s="31"/>
    </row>
    <row r="102" customFormat="false" ht="11.25" hidden="false" customHeight="false" outlineLevel="0" collapsed="false">
      <c r="A102" s="23" t="s">
        <v>154</v>
      </c>
    </row>
    <row r="104" customFormat="false" ht="11.25" hidden="false" customHeight="false" outlineLevel="0" collapsed="false">
      <c r="A104" s="23" t="s">
        <v>155</v>
      </c>
    </row>
  </sheetData>
  <mergeCells count="2">
    <mergeCell ref="A1:F1"/>
    <mergeCell ref="A84:C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2-07T14:38:46Z</dcterms:modified>
  <cp:revision>0</cp:revision>
  <dc:subject/>
  <dc:title>ISIN as on 30 Nov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eb1d17-da78-4f76-9d6c-c5b152003a8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2-07T14:35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