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Franklin India Flexi Cap Fund (Formerly known as Franklin India Equity Fund) ^</t>
  </si>
  <si>
    <t xml:space="preserve">Portfolio Statement as on June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Cement &amp; Cement Products</t>
  </si>
  <si>
    <t xml:space="preserve">INE155A01022</t>
  </si>
  <si>
    <t xml:space="preserve">Tata Motors Ltd</t>
  </si>
  <si>
    <t xml:space="preserve">Automobiles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Personal Products</t>
  </si>
  <si>
    <t xml:space="preserve">INE002A01018</t>
  </si>
  <si>
    <t xml:space="preserve">Reliance Industries Ltd</t>
  </si>
  <si>
    <t xml:space="preserve">Petroleum Products</t>
  </si>
  <si>
    <t xml:space="preserve">INE237A01028</t>
  </si>
  <si>
    <t xml:space="preserve">Kotak Mahindra Bank Ltd</t>
  </si>
  <si>
    <t xml:space="preserve">INE917I01010</t>
  </si>
  <si>
    <t xml:space="preserve">Bajaj Auto Ltd</t>
  </si>
  <si>
    <t xml:space="preserve">INE263A01024</t>
  </si>
  <si>
    <t xml:space="preserve">Bharat Electronics Ltd</t>
  </si>
  <si>
    <t xml:space="preserve">Aerospace &amp; Defense</t>
  </si>
  <si>
    <t xml:space="preserve">INE089A01023</t>
  </si>
  <si>
    <t xml:space="preserve">Dr. Reddy's Laboratories Ltd</t>
  </si>
  <si>
    <t xml:space="preserve">Pharmaceuticals &amp; Biotechnology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668F01031</t>
  </si>
  <si>
    <t xml:space="preserve">Jyothy Labs Ltd</t>
  </si>
  <si>
    <t xml:space="preserve">Household Products</t>
  </si>
  <si>
    <t xml:space="preserve">INE055A01016</t>
  </si>
  <si>
    <t xml:space="preserve">Century Textile &amp; Industries Ltd</t>
  </si>
  <si>
    <t xml:space="preserve">Paper, Forest &amp; Jute Products</t>
  </si>
  <si>
    <t xml:space="preserve">INE481G01011</t>
  </si>
  <si>
    <t xml:space="preserve">Ultratech Cement Ltd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9155A01020</t>
  </si>
  <si>
    <t xml:space="preserve">Tata Motors Ltd DVR</t>
  </si>
  <si>
    <t xml:space="preserve">INE274F01020</t>
  </si>
  <si>
    <t xml:space="preserve">Westlife Development Ltd</t>
  </si>
  <si>
    <t xml:space="preserve">INE018E01016</t>
  </si>
  <si>
    <t xml:space="preserve">SBI Cards and Payment Services Ltd</t>
  </si>
  <si>
    <t xml:space="preserve">Finance</t>
  </si>
  <si>
    <t xml:space="preserve">INE758T01015</t>
  </si>
  <si>
    <t xml:space="preserve">Zomato Ltd</t>
  </si>
  <si>
    <t xml:space="preserve">INE010B01027</t>
  </si>
  <si>
    <t xml:space="preserve">Zydus Lifesciences Ltd</t>
  </si>
  <si>
    <t xml:space="preserve">INE245A01021</t>
  </si>
  <si>
    <t xml:space="preserve">Tata Power Co Ltd</t>
  </si>
  <si>
    <t xml:space="preserve">INE012A01025</t>
  </si>
  <si>
    <t xml:space="preserve">ACC Ltd</t>
  </si>
  <si>
    <t xml:space="preserve">INE326A01037</t>
  </si>
  <si>
    <t xml:space="preserve">Lupin Ltd</t>
  </si>
  <si>
    <t xml:space="preserve">INE955V01021</t>
  </si>
  <si>
    <t xml:space="preserve">Arvind Fashions Ltd</t>
  </si>
  <si>
    <t xml:space="preserve">INE716A01013</t>
  </si>
  <si>
    <t xml:space="preserve">Whirlpool Of India Ltd</t>
  </si>
  <si>
    <t xml:space="preserve">INE531A01024</t>
  </si>
  <si>
    <t xml:space="preserve">Kansai Nerolac Paints Ltd</t>
  </si>
  <si>
    <t xml:space="preserve">INE146L01010</t>
  </si>
  <si>
    <t xml:space="preserve">Kirloskar Oil Engines Ltd</t>
  </si>
  <si>
    <t xml:space="preserve">Industrial Products</t>
  </si>
  <si>
    <t xml:space="preserve">INE491A01021</t>
  </si>
  <si>
    <t xml:space="preserve">City Union Bank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246F01010</t>
  </si>
  <si>
    <t xml:space="preserve">Gujarat State Petronet Ltd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036D01028</t>
  </si>
  <si>
    <t xml:space="preserve">Karur Vysya Bank Ltd</t>
  </si>
  <si>
    <t xml:space="preserve">INE674K01013</t>
  </si>
  <si>
    <t xml:space="preserve">Aditya Birla Capital Ltd</t>
  </si>
  <si>
    <t xml:space="preserve">INE331A01037</t>
  </si>
  <si>
    <t xml:space="preserve">The Ramco Cement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Ju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Jun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June 30, 2022</t>
  </si>
  <si>
    <t xml:space="preserve">Primary Benchmark: NIFTY 500</t>
  </si>
  <si>
    <t xml:space="preserve">Risk level of primary benchmark as on June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9</xdr:row>
      <xdr:rowOff>0</xdr:rowOff>
    </xdr:from>
    <xdr:to>
      <xdr:col>0</xdr:col>
      <xdr:colOff>2509560</xdr:colOff>
      <xdr:row>10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497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5</xdr:row>
      <xdr:rowOff>0</xdr:rowOff>
    </xdr:from>
    <xdr:to>
      <xdr:col>0</xdr:col>
      <xdr:colOff>2498760</xdr:colOff>
      <xdr:row>12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783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41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5300000</v>
      </c>
      <c r="E7" s="27" t="n">
        <v>71444</v>
      </c>
      <c r="F7" s="27" t="n">
        <v>7.8656152168358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10000000</v>
      </c>
      <c r="E8" s="27" t="n">
        <v>70720</v>
      </c>
      <c r="F8" s="27" t="n">
        <v>7.78590655806824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4000000</v>
      </c>
      <c r="E9" s="27" t="n">
        <v>58476</v>
      </c>
      <c r="F9" s="27" t="n">
        <v>6.43790542830315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8800000</v>
      </c>
      <c r="E10" s="27" t="n">
        <v>56038.4</v>
      </c>
      <c r="F10" s="27" t="n">
        <v>6.16953826447471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7000000</v>
      </c>
      <c r="E11" s="27" t="n">
        <v>47946.5</v>
      </c>
      <c r="F11" s="27" t="n">
        <v>5.27866188894823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2900000</v>
      </c>
      <c r="E12" s="27" t="n">
        <v>45189.25</v>
      </c>
      <c r="F12" s="27" t="n">
        <v>4.97510291189459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8000000</v>
      </c>
      <c r="E13" s="27" t="n">
        <v>37272</v>
      </c>
      <c r="F13" s="27" t="n">
        <v>4.1034545988733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17</v>
      </c>
      <c r="D14" s="28" t="n">
        <v>2800000</v>
      </c>
      <c r="E14" s="27" t="n">
        <v>27251</v>
      </c>
      <c r="F14" s="27" t="n">
        <v>3.00019428187101</v>
      </c>
    </row>
    <row r="15" customFormat="false" ht="11.25" hidden="false" customHeight="false" outlineLevel="0" collapsed="false">
      <c r="A15" s="25" t="s">
        <v>30</v>
      </c>
      <c r="B15" s="25" t="s">
        <v>31</v>
      </c>
      <c r="C15" s="25" t="s">
        <v>32</v>
      </c>
      <c r="D15" s="28" t="n">
        <v>18000000</v>
      </c>
      <c r="E15" s="27" t="n">
        <v>25722</v>
      </c>
      <c r="F15" s="27" t="n">
        <v>2.8318592828992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3300000</v>
      </c>
      <c r="E16" s="27" t="n">
        <v>25071.75</v>
      </c>
      <c r="F16" s="27" t="n">
        <v>2.76027011803235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5</v>
      </c>
      <c r="D17" s="28" t="n">
        <v>1700000</v>
      </c>
      <c r="E17" s="27" t="n">
        <v>24697.6</v>
      </c>
      <c r="F17" s="27" t="n">
        <v>2.71907813643306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40</v>
      </c>
      <c r="D18" s="28" t="n">
        <v>1650000</v>
      </c>
      <c r="E18" s="27" t="n">
        <v>21792.375</v>
      </c>
      <c r="F18" s="27" t="n">
        <v>2.39922787653256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5000000</v>
      </c>
      <c r="E19" s="27" t="n">
        <v>20590</v>
      </c>
      <c r="F19" s="27" t="n">
        <v>2.266852602243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8500000</v>
      </c>
      <c r="E20" s="27" t="n">
        <v>20149.25</v>
      </c>
      <c r="F20" s="27" t="n">
        <v>2.21832830479577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49</v>
      </c>
      <c r="D21" s="28" t="n">
        <v>4000000</v>
      </c>
      <c r="E21" s="27" t="n">
        <v>19116</v>
      </c>
      <c r="F21" s="27" t="n">
        <v>2.10457281906155</v>
      </c>
    </row>
    <row r="22" customFormat="false" ht="11.25" hidden="false" customHeight="false" outlineLevel="0" collapsed="false">
      <c r="A22" s="25" t="s">
        <v>50</v>
      </c>
      <c r="B22" s="25" t="s">
        <v>51</v>
      </c>
      <c r="C22" s="25" t="s">
        <v>52</v>
      </c>
      <c r="D22" s="28" t="n">
        <v>700000</v>
      </c>
      <c r="E22" s="27" t="n">
        <v>18169.55</v>
      </c>
      <c r="F22" s="27" t="n">
        <v>2.00037356479283</v>
      </c>
    </row>
    <row r="23" customFormat="false" ht="11.25" hidden="false" customHeight="false" outlineLevel="0" collapsed="false">
      <c r="A23" s="25" t="s">
        <v>53</v>
      </c>
      <c r="B23" s="25" t="s">
        <v>54</v>
      </c>
      <c r="C23" s="25" t="s">
        <v>12</v>
      </c>
      <c r="D23" s="28" t="n">
        <v>1000000</v>
      </c>
      <c r="E23" s="27" t="n">
        <v>16611</v>
      </c>
      <c r="F23" s="27" t="n">
        <v>1.82878526351911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43</v>
      </c>
      <c r="D24" s="28" t="n">
        <v>430000</v>
      </c>
      <c r="E24" s="27" t="n">
        <v>15938.38</v>
      </c>
      <c r="F24" s="27" t="n">
        <v>1.75473327724807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59</v>
      </c>
      <c r="D25" s="28" t="n">
        <v>6500000</v>
      </c>
      <c r="E25" s="27" t="n">
        <v>15216.5</v>
      </c>
      <c r="F25" s="27" t="n">
        <v>1.67525801952553</v>
      </c>
    </row>
    <row r="26" customFormat="false" ht="11.25" hidden="false" customHeight="false" outlineLevel="0" collapsed="false">
      <c r="A26" s="25" t="s">
        <v>60</v>
      </c>
      <c r="B26" s="25" t="s">
        <v>61</v>
      </c>
      <c r="C26" s="25" t="s">
        <v>62</v>
      </c>
      <c r="D26" s="28" t="n">
        <v>321077</v>
      </c>
      <c r="E26" s="27" t="n">
        <v>14107.48123</v>
      </c>
      <c r="F26" s="27" t="n">
        <v>1.5531607837455</v>
      </c>
    </row>
    <row r="27" customFormat="false" ht="11.25" hidden="false" customHeight="false" outlineLevel="0" collapsed="false">
      <c r="A27" s="25" t="s">
        <v>63</v>
      </c>
      <c r="B27" s="25" t="s">
        <v>64</v>
      </c>
      <c r="C27" s="25" t="s">
        <v>17</v>
      </c>
      <c r="D27" s="28" t="n">
        <v>1400000</v>
      </c>
      <c r="E27" s="27" t="n">
        <v>14000</v>
      </c>
      <c r="F27" s="27" t="n">
        <v>1.54132765572618</v>
      </c>
    </row>
    <row r="28" customFormat="false" ht="11.25" hidden="false" customHeight="false" outlineLevel="0" collapsed="false">
      <c r="A28" s="25" t="s">
        <v>65</v>
      </c>
      <c r="B28" s="25" t="s">
        <v>66</v>
      </c>
      <c r="C28" s="25" t="s">
        <v>67</v>
      </c>
      <c r="D28" s="28" t="n">
        <v>10200000</v>
      </c>
      <c r="E28" s="27" t="n">
        <v>13790.4</v>
      </c>
      <c r="F28" s="27" t="n">
        <v>1.51825177882331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9200000</v>
      </c>
      <c r="E29" s="27" t="n">
        <v>13767.8</v>
      </c>
      <c r="F29" s="27" t="n">
        <v>1.51576363560764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73</v>
      </c>
      <c r="D30" s="28" t="n">
        <v>1600000</v>
      </c>
      <c r="E30" s="27" t="n">
        <v>12891.2</v>
      </c>
      <c r="F30" s="27" t="n">
        <v>1.41925450539267</v>
      </c>
    </row>
    <row r="31" customFormat="false" ht="11.25" hidden="false" customHeight="false" outlineLevel="0" collapsed="false">
      <c r="A31" s="25" t="s">
        <v>74</v>
      </c>
      <c r="B31" s="25" t="s">
        <v>75</v>
      </c>
      <c r="C31" s="25" t="s">
        <v>40</v>
      </c>
      <c r="D31" s="28" t="n">
        <v>220000</v>
      </c>
      <c r="E31" s="27" t="n">
        <v>12336.06</v>
      </c>
      <c r="F31" s="27" t="n">
        <v>1.35813646004982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78</v>
      </c>
      <c r="D32" s="28" t="n">
        <v>2300000</v>
      </c>
      <c r="E32" s="27" t="n">
        <v>11247</v>
      </c>
      <c r="F32" s="27" t="n">
        <v>1.23823658171088</v>
      </c>
    </row>
    <row r="33" customFormat="false" ht="11.25" hidden="false" customHeight="false" outlineLevel="0" collapsed="false">
      <c r="A33" s="25" t="s">
        <v>79</v>
      </c>
      <c r="B33" s="25" t="s">
        <v>80</v>
      </c>
      <c r="C33" s="25" t="s">
        <v>81</v>
      </c>
      <c r="D33" s="28" t="n">
        <v>1100000</v>
      </c>
      <c r="E33" s="27" t="n">
        <v>10696.4</v>
      </c>
      <c r="F33" s="27" t="n">
        <v>1.17761836690782</v>
      </c>
    </row>
    <row r="34" customFormat="false" ht="11.25" hidden="false" customHeight="false" outlineLevel="0" collapsed="false">
      <c r="A34" s="25" t="s">
        <v>82</v>
      </c>
      <c r="B34" s="25" t="s">
        <v>83</v>
      </c>
      <c r="C34" s="25" t="s">
        <v>84</v>
      </c>
      <c r="D34" s="28" t="n">
        <v>1900000</v>
      </c>
      <c r="E34" s="27" t="n">
        <v>9732.75</v>
      </c>
      <c r="F34" s="27" t="n">
        <v>1.07152548151921</v>
      </c>
    </row>
    <row r="35" customFormat="false" ht="11.25" hidden="false" customHeight="false" outlineLevel="0" collapsed="false">
      <c r="A35" s="25" t="s">
        <v>85</v>
      </c>
      <c r="B35" s="25" t="s">
        <v>86</v>
      </c>
      <c r="C35" s="25" t="s">
        <v>52</v>
      </c>
      <c r="D35" s="28" t="n">
        <v>12000000</v>
      </c>
      <c r="E35" s="27" t="n">
        <v>8910</v>
      </c>
      <c r="F35" s="27" t="n">
        <v>0.980944958037161</v>
      </c>
    </row>
    <row r="36" customFormat="false" ht="11.25" hidden="false" customHeight="false" outlineLevel="0" collapsed="false">
      <c r="A36" s="25" t="s">
        <v>87</v>
      </c>
      <c r="B36" s="25" t="s">
        <v>88</v>
      </c>
      <c r="C36" s="25" t="s">
        <v>43</v>
      </c>
      <c r="D36" s="28" t="n">
        <v>4000000</v>
      </c>
      <c r="E36" s="27" t="n">
        <v>7912</v>
      </c>
      <c r="F36" s="27" t="n">
        <v>0.871070315150395</v>
      </c>
    </row>
    <row r="37" customFormat="false" ht="11.25" hidden="false" customHeight="false" outlineLevel="0" collapsed="false">
      <c r="A37" s="25" t="s">
        <v>89</v>
      </c>
      <c r="B37" s="25" t="s">
        <v>90</v>
      </c>
      <c r="C37" s="25" t="s">
        <v>84</v>
      </c>
      <c r="D37" s="28" t="n">
        <v>1501744</v>
      </c>
      <c r="E37" s="27" t="n">
        <v>7468.172912</v>
      </c>
      <c r="F37" s="27" t="n">
        <v>0.822207246215051</v>
      </c>
    </row>
    <row r="38" customFormat="false" ht="11.25" hidden="false" customHeight="false" outlineLevel="0" collapsed="false">
      <c r="A38" s="25" t="s">
        <v>91</v>
      </c>
      <c r="B38" s="25" t="s">
        <v>92</v>
      </c>
      <c r="C38" s="25" t="s">
        <v>93</v>
      </c>
      <c r="D38" s="28" t="n">
        <v>950000</v>
      </c>
      <c r="E38" s="27" t="n">
        <v>7298.375</v>
      </c>
      <c r="F38" s="27" t="n">
        <v>0.803513373525754</v>
      </c>
    </row>
    <row r="39" customFormat="false" ht="11.25" hidden="false" customHeight="false" outlineLevel="0" collapsed="false">
      <c r="A39" s="25" t="s">
        <v>94</v>
      </c>
      <c r="B39" s="25" t="s">
        <v>95</v>
      </c>
      <c r="C39" s="25" t="s">
        <v>46</v>
      </c>
      <c r="D39" s="28" t="n">
        <v>13400000</v>
      </c>
      <c r="E39" s="27" t="n">
        <v>7215.9</v>
      </c>
      <c r="F39" s="27" t="n">
        <v>0.794433302211038</v>
      </c>
    </row>
    <row r="40" customFormat="false" ht="11.25" hidden="false" customHeight="false" outlineLevel="0" collapsed="false">
      <c r="A40" s="25" t="s">
        <v>96</v>
      </c>
      <c r="B40" s="25" t="s">
        <v>97</v>
      </c>
      <c r="C40" s="25" t="s">
        <v>62</v>
      </c>
      <c r="D40" s="28" t="n">
        <v>2000000</v>
      </c>
      <c r="E40" s="27" t="n">
        <v>7140</v>
      </c>
      <c r="F40" s="27" t="n">
        <v>0.786077104420352</v>
      </c>
    </row>
    <row r="41" customFormat="false" ht="11.25" hidden="false" customHeight="false" outlineLevel="0" collapsed="false">
      <c r="A41" s="25" t="s">
        <v>98</v>
      </c>
      <c r="B41" s="25" t="s">
        <v>99</v>
      </c>
      <c r="C41" s="25" t="s">
        <v>32</v>
      </c>
      <c r="D41" s="28" t="n">
        <v>3500000</v>
      </c>
      <c r="E41" s="27" t="n">
        <v>7077</v>
      </c>
      <c r="F41" s="27" t="n">
        <v>0.779141129969584</v>
      </c>
    </row>
    <row r="42" customFormat="false" ht="11.25" hidden="false" customHeight="false" outlineLevel="0" collapsed="false">
      <c r="A42" s="25" t="s">
        <v>100</v>
      </c>
      <c r="B42" s="25" t="s">
        <v>101</v>
      </c>
      <c r="C42" s="25" t="s">
        <v>40</v>
      </c>
      <c r="D42" s="28" t="n">
        <v>320000</v>
      </c>
      <c r="E42" s="27" t="n">
        <v>6790.24</v>
      </c>
      <c r="F42" s="27" t="n">
        <v>0.747570335787009</v>
      </c>
    </row>
    <row r="43" customFormat="false" ht="11.25" hidden="false" customHeight="false" outlineLevel="0" collapsed="false">
      <c r="A43" s="25" t="s">
        <v>102</v>
      </c>
      <c r="B43" s="25" t="s">
        <v>103</v>
      </c>
      <c r="C43" s="25" t="s">
        <v>62</v>
      </c>
      <c r="D43" s="28" t="n">
        <v>1000000</v>
      </c>
      <c r="E43" s="27" t="n">
        <v>6109.5</v>
      </c>
      <c r="F43" s="27" t="n">
        <v>0.672624379475649</v>
      </c>
    </row>
    <row r="44" customFormat="false" ht="11.25" hidden="false" customHeight="false" outlineLevel="0" collapsed="false">
      <c r="A44" s="25" t="s">
        <v>104</v>
      </c>
      <c r="B44" s="25" t="s">
        <v>105</v>
      </c>
      <c r="C44" s="25" t="s">
        <v>46</v>
      </c>
      <c r="D44" s="28" t="n">
        <v>2344642</v>
      </c>
      <c r="E44" s="27" t="n">
        <v>6038.625471</v>
      </c>
      <c r="F44" s="27" t="n">
        <v>0.664821460073202</v>
      </c>
    </row>
    <row r="45" customFormat="false" ht="11.25" hidden="false" customHeight="false" outlineLevel="0" collapsed="false">
      <c r="A45" s="25" t="s">
        <v>106</v>
      </c>
      <c r="B45" s="25" t="s">
        <v>107</v>
      </c>
      <c r="C45" s="25" t="s">
        <v>81</v>
      </c>
      <c r="D45" s="28" t="n">
        <v>356305</v>
      </c>
      <c r="E45" s="27" t="n">
        <v>5561.386593</v>
      </c>
      <c r="F45" s="27" t="n">
        <v>0.61227992571255</v>
      </c>
    </row>
    <row r="46" customFormat="false" ht="11.25" hidden="false" customHeight="false" outlineLevel="0" collapsed="false">
      <c r="A46" s="25" t="s">
        <v>108</v>
      </c>
      <c r="B46" s="25" t="s">
        <v>109</v>
      </c>
      <c r="C46" s="25" t="s">
        <v>81</v>
      </c>
      <c r="D46" s="28" t="n">
        <v>1500000</v>
      </c>
      <c r="E46" s="27" t="n">
        <v>5557.5</v>
      </c>
      <c r="F46" s="27" t="n">
        <v>0.611852031907017</v>
      </c>
    </row>
    <row r="47" customFormat="false" ht="11.25" hidden="false" customHeight="false" outlineLevel="0" collapsed="false">
      <c r="A47" s="25" t="s">
        <v>110</v>
      </c>
      <c r="B47" s="25" t="s">
        <v>111</v>
      </c>
      <c r="C47" s="25" t="s">
        <v>112</v>
      </c>
      <c r="D47" s="28" t="n">
        <v>4000000</v>
      </c>
      <c r="E47" s="27" t="n">
        <v>5398</v>
      </c>
      <c r="F47" s="27" t="n">
        <v>0.594291906114994</v>
      </c>
    </row>
    <row r="48" customFormat="false" ht="11.25" hidden="false" customHeight="false" outlineLevel="0" collapsed="false">
      <c r="A48" s="25" t="s">
        <v>113</v>
      </c>
      <c r="B48" s="25" t="s">
        <v>114</v>
      </c>
      <c r="C48" s="25" t="s">
        <v>12</v>
      </c>
      <c r="D48" s="28" t="n">
        <v>4000000</v>
      </c>
      <c r="E48" s="27" t="n">
        <v>5322</v>
      </c>
      <c r="F48" s="27" t="n">
        <v>0.585924698841052</v>
      </c>
    </row>
    <row r="49" customFormat="false" ht="11.25" hidden="false" customHeight="false" outlineLevel="0" collapsed="false">
      <c r="A49" s="25" t="s">
        <v>115</v>
      </c>
      <c r="B49" s="25" t="s">
        <v>116</v>
      </c>
      <c r="C49" s="25" t="s">
        <v>117</v>
      </c>
      <c r="D49" s="28" t="n">
        <v>400000</v>
      </c>
      <c r="E49" s="27" t="n">
        <v>5231.8</v>
      </c>
      <c r="F49" s="27" t="n">
        <v>0.575994144944873</v>
      </c>
    </row>
    <row r="50" customFormat="false" ht="11.25" hidden="false" customHeight="false" outlineLevel="0" collapsed="false">
      <c r="A50" s="25" t="s">
        <v>118</v>
      </c>
      <c r="B50" s="25" t="s">
        <v>119</v>
      </c>
      <c r="C50" s="25" t="s">
        <v>120</v>
      </c>
      <c r="D50" s="28" t="n">
        <v>33000</v>
      </c>
      <c r="E50" s="27" t="n">
        <v>5025.768</v>
      </c>
      <c r="F50" s="27" t="n">
        <v>0.553311086404546</v>
      </c>
    </row>
    <row r="51" customFormat="false" ht="11.25" hidden="false" customHeight="false" outlineLevel="0" collapsed="false">
      <c r="A51" s="25" t="s">
        <v>121</v>
      </c>
      <c r="B51" s="25" t="s">
        <v>122</v>
      </c>
      <c r="C51" s="25" t="s">
        <v>67</v>
      </c>
      <c r="D51" s="28" t="n">
        <v>2300000</v>
      </c>
      <c r="E51" s="27" t="n">
        <v>5011.7</v>
      </c>
      <c r="F51" s="27" t="n">
        <v>0.551762272300207</v>
      </c>
    </row>
    <row r="52" customFormat="false" ht="11.25" hidden="false" customHeight="false" outlineLevel="0" collapsed="false">
      <c r="A52" s="25" t="s">
        <v>123</v>
      </c>
      <c r="B52" s="25" t="s">
        <v>124</v>
      </c>
      <c r="C52" s="25" t="s">
        <v>52</v>
      </c>
      <c r="D52" s="28" t="n">
        <v>974641</v>
      </c>
      <c r="E52" s="27" t="n">
        <v>3918.05682</v>
      </c>
      <c r="F52" s="27" t="n">
        <v>0.431357809526612</v>
      </c>
    </row>
    <row r="53" customFormat="false" ht="11.25" hidden="false" customHeight="false" outlineLevel="0" collapsed="false">
      <c r="A53" s="25" t="s">
        <v>125</v>
      </c>
      <c r="B53" s="25" t="s">
        <v>126</v>
      </c>
      <c r="C53" s="25" t="s">
        <v>78</v>
      </c>
      <c r="D53" s="28" t="n">
        <v>368805</v>
      </c>
      <c r="E53" s="27" t="n">
        <v>2485.376895</v>
      </c>
      <c r="F53" s="27" t="n">
        <v>0.273627153083311</v>
      </c>
    </row>
    <row r="54" customFormat="false" ht="11.25" hidden="false" customHeight="false" outlineLevel="0" collapsed="false">
      <c r="A54" s="25" t="s">
        <v>127</v>
      </c>
      <c r="B54" s="25" t="s">
        <v>128</v>
      </c>
      <c r="C54" s="25" t="s">
        <v>52</v>
      </c>
      <c r="D54" s="28" t="n">
        <v>1000000</v>
      </c>
      <c r="E54" s="27" t="n">
        <v>2172</v>
      </c>
      <c r="F54" s="27" t="n">
        <v>0.239125976302662</v>
      </c>
    </row>
    <row r="55" customFormat="false" ht="11.25" hidden="false" customHeight="false" outlineLevel="0" collapsed="false">
      <c r="A55" s="25" t="s">
        <v>129</v>
      </c>
      <c r="B55" s="25" t="s">
        <v>130</v>
      </c>
      <c r="C55" s="25" t="s">
        <v>12</v>
      </c>
      <c r="D55" s="28" t="n">
        <v>4500000</v>
      </c>
      <c r="E55" s="27" t="n">
        <v>2022.75</v>
      </c>
      <c r="F55" s="27" t="n">
        <v>0.222694322544295</v>
      </c>
    </row>
    <row r="56" customFormat="false" ht="11.25" hidden="false" customHeight="false" outlineLevel="0" collapsed="false">
      <c r="A56" s="25" t="s">
        <v>131</v>
      </c>
      <c r="B56" s="25" t="s">
        <v>132</v>
      </c>
      <c r="C56" s="25" t="s">
        <v>78</v>
      </c>
      <c r="D56" s="28" t="n">
        <v>1362797</v>
      </c>
      <c r="E56" s="27" t="n">
        <v>1218.340518</v>
      </c>
      <c r="F56" s="27" t="n">
        <v>0.134132995320369</v>
      </c>
    </row>
    <row r="57" customFormat="false" ht="11.25" hidden="false" customHeight="false" outlineLevel="0" collapsed="false">
      <c r="A57" s="25" t="s">
        <v>133</v>
      </c>
      <c r="B57" s="25" t="s">
        <v>134</v>
      </c>
      <c r="C57" s="25" t="s">
        <v>40</v>
      </c>
      <c r="D57" s="28" t="n">
        <v>154792</v>
      </c>
      <c r="E57" s="27" t="n">
        <v>985.715456</v>
      </c>
      <c r="F57" s="27" t="n">
        <v>0.10852217807211</v>
      </c>
    </row>
    <row r="58" customFormat="false" ht="11.25" hidden="false" customHeight="false" outlineLevel="0" collapsed="false">
      <c r="A58" s="24" t="s">
        <v>135</v>
      </c>
      <c r="B58" s="24"/>
      <c r="C58" s="24"/>
      <c r="D58" s="29"/>
      <c r="E58" s="30" t="n">
        <f aca="false">SUM(E7:E57)</f>
        <v>871850.853895</v>
      </c>
      <c r="F58" s="30" t="n">
        <f aca="false">SUM(F7:F57)</f>
        <v>95.9862737697749</v>
      </c>
      <c r="G58" s="31"/>
      <c r="H58" s="31"/>
      <c r="I58" s="31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4" t="s">
        <v>136</v>
      </c>
      <c r="B60" s="25"/>
      <c r="C60" s="25"/>
      <c r="D60" s="26"/>
      <c r="E60" s="27"/>
      <c r="F60" s="27"/>
    </row>
    <row r="61" customFormat="false" ht="11.25" hidden="false" customHeight="false" outlineLevel="0" collapsed="false">
      <c r="A61" s="25"/>
      <c r="B61" s="25" t="s">
        <v>137</v>
      </c>
      <c r="C61" s="25" t="s">
        <v>93</v>
      </c>
      <c r="D61" s="28" t="n">
        <v>73500</v>
      </c>
      <c r="E61" s="27" t="n">
        <v>0.00735</v>
      </c>
      <c r="F61" s="27" t="n">
        <v>8.09197019256244E-007</v>
      </c>
    </row>
    <row r="62" customFormat="false" ht="11.25" hidden="false" customHeight="false" outlineLevel="0" collapsed="false">
      <c r="A62" s="25"/>
      <c r="B62" s="25" t="s">
        <v>138</v>
      </c>
      <c r="C62" s="25" t="s">
        <v>139</v>
      </c>
      <c r="D62" s="28" t="n">
        <v>45000</v>
      </c>
      <c r="E62" s="27" t="n">
        <v>0.0045</v>
      </c>
      <c r="F62" s="27" t="n">
        <v>4.95426746483415E-007</v>
      </c>
    </row>
    <row r="63" customFormat="false" ht="11.25" hidden="false" customHeight="false" outlineLevel="0" collapsed="false">
      <c r="A63" s="25" t="s">
        <v>140</v>
      </c>
      <c r="B63" s="25" t="s">
        <v>141</v>
      </c>
      <c r="C63" s="25" t="s">
        <v>139</v>
      </c>
      <c r="D63" s="28" t="n">
        <v>38000</v>
      </c>
      <c r="E63" s="27" t="n">
        <v>0.0038</v>
      </c>
      <c r="F63" s="27" t="n">
        <v>4.18360363697106E-007</v>
      </c>
    </row>
    <row r="64" customFormat="false" ht="11.25" hidden="false" customHeight="false" outlineLevel="0" collapsed="false">
      <c r="A64" s="24" t="s">
        <v>135</v>
      </c>
      <c r="B64" s="24"/>
      <c r="C64" s="24"/>
      <c r="D64" s="29"/>
      <c r="E64" s="30" t="n">
        <f aca="false">SUM(E60:E63)</f>
        <v>0.01565</v>
      </c>
      <c r="F64" s="30" t="n">
        <f aca="false">SUM(F60:F63)</f>
        <v>1.72298412943677E-006</v>
      </c>
      <c r="G64" s="31"/>
      <c r="H64" s="31"/>
      <c r="I64" s="31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7"/>
    </row>
    <row r="66" customFormat="false" ht="11.25" hidden="false" customHeight="false" outlineLevel="0" collapsed="false">
      <c r="A66" s="24" t="s">
        <v>142</v>
      </c>
      <c r="B66" s="24"/>
      <c r="C66" s="24"/>
      <c r="D66" s="29"/>
      <c r="E66" s="30" t="n">
        <f aca="false">E58+E64</f>
        <v>871850.869545</v>
      </c>
      <c r="F66" s="30" t="n">
        <f aca="false">F58+F64</f>
        <v>95.986275492759</v>
      </c>
      <c r="G66" s="31"/>
      <c r="H66" s="31"/>
      <c r="I66" s="31"/>
    </row>
    <row r="67" customFormat="false" ht="11.25" hidden="false" customHeight="false" outlineLevel="0" collapsed="false">
      <c r="A67" s="24"/>
      <c r="B67" s="24"/>
      <c r="C67" s="24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4" t="s">
        <v>143</v>
      </c>
      <c r="B68" s="24"/>
      <c r="C68" s="24"/>
      <c r="D68" s="29"/>
      <c r="E68" s="30" t="n">
        <f aca="false">E70-(E58+E64)</f>
        <v>36456.9745392001</v>
      </c>
      <c r="F68" s="30" t="n">
        <f aca="false">F70-(F58+F64)</f>
        <v>4.01372450724099</v>
      </c>
      <c r="G68" s="31"/>
      <c r="H68" s="31"/>
      <c r="I68" s="31"/>
    </row>
    <row r="69" customFormat="false" ht="11.25" hidden="false" customHeight="false" outlineLevel="0" collapsed="false">
      <c r="A69" s="24"/>
      <c r="B69" s="24"/>
      <c r="C69" s="24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2" t="s">
        <v>144</v>
      </c>
      <c r="B70" s="32"/>
      <c r="C70" s="32"/>
      <c r="D70" s="33"/>
      <c r="E70" s="34" t="n">
        <v>908307.8440842</v>
      </c>
      <c r="F70" s="34" t="n">
        <v>100</v>
      </c>
      <c r="G70" s="31"/>
      <c r="H70" s="31"/>
      <c r="I70" s="31"/>
    </row>
    <row r="71" customFormat="false" ht="11.25" hidden="false" customHeight="false" outlineLevel="0" collapsed="false">
      <c r="F71" s="35" t="s">
        <v>145</v>
      </c>
    </row>
    <row r="72" customFormat="false" ht="11.25" hidden="false" customHeight="false" outlineLevel="0" collapsed="false">
      <c r="A72" s="31" t="s">
        <v>146</v>
      </c>
      <c r="F72" s="35"/>
    </row>
    <row r="73" customFormat="false" ht="11.25" hidden="false" customHeight="false" outlineLevel="0" collapsed="false">
      <c r="A73" s="31" t="s">
        <v>147</v>
      </c>
      <c r="F73" s="35"/>
    </row>
    <row r="75" customFormat="false" ht="11.25" hidden="false" customHeight="false" outlineLevel="0" collapsed="false">
      <c r="A75" s="31" t="s">
        <v>148</v>
      </c>
    </row>
    <row r="76" customFormat="false" ht="11.25" hidden="false" customHeight="false" outlineLevel="0" collapsed="false">
      <c r="A76" s="31" t="s">
        <v>149</v>
      </c>
    </row>
    <row r="77" customFormat="false" ht="11.25" hidden="false" customHeight="false" outlineLevel="0" collapsed="false">
      <c r="A77" s="31" t="s">
        <v>150</v>
      </c>
      <c r="B77" s="31"/>
      <c r="C77" s="36" t="s">
        <v>151</v>
      </c>
      <c r="D77" s="37" t="s">
        <v>152</v>
      </c>
    </row>
    <row r="78" customFormat="false" ht="11.25" hidden="false" customHeight="false" outlineLevel="0" collapsed="false">
      <c r="A78" s="1" t="s">
        <v>153</v>
      </c>
      <c r="C78" s="38" t="n">
        <v>961.274</v>
      </c>
      <c r="D78" s="38" t="n">
        <v>861.0775</v>
      </c>
    </row>
    <row r="79" customFormat="false" ht="11.25" hidden="false" customHeight="false" outlineLevel="0" collapsed="false">
      <c r="A79" s="1" t="s">
        <v>154</v>
      </c>
      <c r="C79" s="38" t="n">
        <v>50.9085</v>
      </c>
      <c r="D79" s="38" t="n">
        <v>42.3495</v>
      </c>
    </row>
    <row r="80" customFormat="false" ht="11.25" hidden="false" customHeight="false" outlineLevel="0" collapsed="false">
      <c r="A80" s="1" t="s">
        <v>155</v>
      </c>
      <c r="C80" s="38" t="n">
        <v>1041.4784</v>
      </c>
      <c r="D80" s="38" t="n">
        <v>936.2609</v>
      </c>
    </row>
    <row r="81" customFormat="false" ht="11.25" hidden="false" customHeight="false" outlineLevel="0" collapsed="false">
      <c r="A81" s="1" t="s">
        <v>156</v>
      </c>
      <c r="C81" s="38" t="n">
        <v>56.8195</v>
      </c>
      <c r="D81" s="38" t="n">
        <v>47.8179</v>
      </c>
    </row>
    <row r="83" customFormat="false" ht="11.25" hidden="false" customHeight="false" outlineLevel="0" collapsed="false">
      <c r="A83" s="31" t="s">
        <v>157</v>
      </c>
    </row>
    <row r="84" customFormat="false" ht="11.25" hidden="false" customHeight="false" outlineLevel="0" collapsed="false">
      <c r="A84" s="39" t="s">
        <v>158</v>
      </c>
      <c r="B84" s="39"/>
      <c r="C84" s="40" t="s">
        <v>159</v>
      </c>
    </row>
    <row r="85" customFormat="false" ht="11.25" hidden="false" customHeight="false" outlineLevel="0" collapsed="false">
      <c r="A85" s="41" t="s">
        <v>154</v>
      </c>
      <c r="B85" s="41"/>
      <c r="C85" s="42" t="n">
        <v>3.5</v>
      </c>
    </row>
    <row r="86" customFormat="false" ht="11.25" hidden="false" customHeight="false" outlineLevel="0" collapsed="false">
      <c r="A86" s="41" t="s">
        <v>156</v>
      </c>
      <c r="B86" s="41"/>
      <c r="C86" s="42" t="n">
        <v>3.5</v>
      </c>
    </row>
    <row r="87" customFormat="false" ht="11.25" hidden="false" customHeight="false" outlineLevel="0" collapsed="false">
      <c r="A87" s="1" t="s">
        <v>160</v>
      </c>
    </row>
    <row r="88" customFormat="false" ht="11.25" hidden="false" customHeight="false" outlineLevel="0" collapsed="false">
      <c r="A88" s="1" t="s">
        <v>161</v>
      </c>
    </row>
    <row r="90" customFormat="false" ht="11.25" hidden="false" customHeight="false" outlineLevel="0" collapsed="false">
      <c r="A90" s="31" t="s">
        <v>162</v>
      </c>
      <c r="D90" s="43" t="n">
        <v>0.107537503010235</v>
      </c>
    </row>
    <row r="92" customFormat="false" ht="11.25" hidden="false" customHeight="true" outlineLevel="0" collapsed="false">
      <c r="A92" s="44" t="s">
        <v>163</v>
      </c>
      <c r="B92" s="44"/>
      <c r="C92" s="44"/>
      <c r="D92" s="45" t="s">
        <v>164</v>
      </c>
    </row>
    <row r="93" customFormat="false" ht="11.25" hidden="false" customHeight="false" outlineLevel="0" collapsed="false">
      <c r="A93" s="1" t="s">
        <v>165</v>
      </c>
    </row>
    <row r="94" customFormat="false" ht="11.25" hidden="false" customHeight="false" outlineLevel="0" collapsed="false">
      <c r="A94" s="46" t="s">
        <v>166</v>
      </c>
    </row>
    <row r="96" customFormat="false" ht="11.25" hidden="false" customHeight="false" outlineLevel="0" collapsed="false">
      <c r="A96" s="31" t="s">
        <v>167</v>
      </c>
    </row>
    <row r="97" customFormat="false" ht="11.25" hidden="false" customHeight="false" outlineLevel="0" collapsed="false">
      <c r="A97" s="31"/>
    </row>
    <row r="98" customFormat="false" ht="11.25" hidden="false" customHeight="false" outlineLevel="0" collapsed="false">
      <c r="A98" s="31" t="s">
        <v>168</v>
      </c>
    </row>
    <row r="99" customFormat="false" ht="11.25" hidden="false" customHeight="false" outlineLevel="0" collapsed="false">
      <c r="A99" s="46"/>
    </row>
    <row r="112" customFormat="false" ht="11.25" hidden="false" customHeight="false" outlineLevel="0" collapsed="false">
      <c r="A112" s="31" t="s">
        <v>169</v>
      </c>
    </row>
    <row r="114" customFormat="false" ht="11.25" hidden="false" customHeight="false" outlineLevel="0" collapsed="false">
      <c r="A114" s="31" t="s">
        <v>170</v>
      </c>
    </row>
    <row r="128" customFormat="false" ht="11.25" hidden="false" customHeight="false" outlineLevel="0" collapsed="false">
      <c r="A128" s="31" t="s">
        <v>171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4:45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