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Templeton India Equity Income Fund</t>
  </si>
  <si>
    <t xml:space="preserve">Portfolio Statement as on February 28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848E01016</t>
  </si>
  <si>
    <t xml:space="preserve">NHPC Ltd</t>
  </si>
  <si>
    <t xml:space="preserve">INE860A01027</t>
  </si>
  <si>
    <t xml:space="preserve">HCL Technologies Ltd</t>
  </si>
  <si>
    <t xml:space="preserve">INE040A01034</t>
  </si>
  <si>
    <t xml:space="preserve">HDFC Bank Ltd</t>
  </si>
  <si>
    <t xml:space="preserve">Banks</t>
  </si>
  <si>
    <t xml:space="preserve">INE154A01025</t>
  </si>
  <si>
    <t xml:space="preserve">ITC Ltd</t>
  </si>
  <si>
    <t xml:space="preserve">Diversified Fmcg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669C01036</t>
  </si>
  <si>
    <t xml:space="preserve">Tech Mahindra Ltd</t>
  </si>
  <si>
    <t xml:space="preserve">INE486A01021</t>
  </si>
  <si>
    <t xml:space="preserve">CESC Ltd</t>
  </si>
  <si>
    <t xml:space="preserve">INE172A01027</t>
  </si>
  <si>
    <t xml:space="preserve">Castrol India Ltd</t>
  </si>
  <si>
    <t xml:space="preserve">Petroleum Products</t>
  </si>
  <si>
    <t xml:space="preserve">INE347G01014</t>
  </si>
  <si>
    <t xml:space="preserve">Petronet LNG Ltd</t>
  </si>
  <si>
    <t xml:space="preserve">INE263A01024</t>
  </si>
  <si>
    <t xml:space="preserve">Bharat Electronics Ltd</t>
  </si>
  <si>
    <t xml:space="preserve">Aerospace &amp; Defense</t>
  </si>
  <si>
    <t xml:space="preserve">INE467B01029</t>
  </si>
  <si>
    <t xml:space="preserve">Tata Consultancy Services Ltd</t>
  </si>
  <si>
    <t xml:space="preserve">INE094A01015</t>
  </si>
  <si>
    <t xml:space="preserve">Hindustan Petroleum Corporation Ltd</t>
  </si>
  <si>
    <t xml:space="preserve">INE133A01011</t>
  </si>
  <si>
    <t xml:space="preserve">Akzo Nobel India Ltd</t>
  </si>
  <si>
    <t xml:space="preserve">Consumer Durables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548C01032</t>
  </si>
  <si>
    <t xml:space="preserve">Emami Ltd</t>
  </si>
  <si>
    <t xml:space="preserve">Personal Products</t>
  </si>
  <si>
    <t xml:space="preserve">INE121J01017</t>
  </si>
  <si>
    <t xml:space="preserve">Indus Towers Ltd</t>
  </si>
  <si>
    <t xml:space="preserve">Telecom - Services</t>
  </si>
  <si>
    <t xml:space="preserve">INE047A01021</t>
  </si>
  <si>
    <t xml:space="preserve">Grasim Industries Ltd</t>
  </si>
  <si>
    <t xml:space="preserve">Cement &amp; Cement Product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095A01012</t>
  </si>
  <si>
    <t xml:space="preserve">IndusInd Bank Ltd</t>
  </si>
  <si>
    <t xml:space="preserve">INE466L01038</t>
  </si>
  <si>
    <t xml:space="preserve">360 One Wam Ltd</t>
  </si>
  <si>
    <t xml:space="preserve">Capital Markets</t>
  </si>
  <si>
    <t xml:space="preserve">INE259A01022</t>
  </si>
  <si>
    <t xml:space="preserve">Colgate Palmolive (India) Ltd</t>
  </si>
  <si>
    <t xml:space="preserve">INE079J01017</t>
  </si>
  <si>
    <t xml:space="preserve">Gateway Distriparks Ltd</t>
  </si>
  <si>
    <t xml:space="preserve">Transport Services</t>
  </si>
  <si>
    <t xml:space="preserve">INE183A01024</t>
  </si>
  <si>
    <t xml:space="preserve">Finolex Industries Ltd</t>
  </si>
  <si>
    <t xml:space="preserve">Industrial Products</t>
  </si>
  <si>
    <t xml:space="preserve">INE379A01028</t>
  </si>
  <si>
    <t xml:space="preserve">ITC Hotels Ltd</t>
  </si>
  <si>
    <t xml:space="preserve">Leisure Service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TW0004915004</t>
  </si>
  <si>
    <t xml:space="preserve">Primax Electronics Ltd</t>
  </si>
  <si>
    <t xml:space="preserve">US1924461023</t>
  </si>
  <si>
    <t xml:space="preserve">Cognizant Technology Solutions Corp., A</t>
  </si>
  <si>
    <t xml:space="preserve">IT - Services</t>
  </si>
  <si>
    <t xml:space="preserve">KR7081660003</t>
  </si>
  <si>
    <t xml:space="preserve">Fila Holdings Corp</t>
  </si>
  <si>
    <t xml:space="preserve">KR7017670001</t>
  </si>
  <si>
    <t xml:space="preserve">SK Telecom Co Ltd</t>
  </si>
  <si>
    <t xml:space="preserve">KR7005380001</t>
  </si>
  <si>
    <t xml:space="preserve">Hyundai Motor Co Ltd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Feb-2025</t>
  </si>
  <si>
    <t xml:space="preserve">      Plan/Option</t>
  </si>
  <si>
    <t xml:space="preserve">As on 30-Aug-2024</t>
  </si>
  <si>
    <t xml:space="preserve">As on 28-Feb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Feb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February 28, 2025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February 28, 2025</t>
  </si>
  <si>
    <t xml:space="preserve">Tier-2 Index:  Nifty Dividend Opportunities 50</t>
  </si>
  <si>
    <t xml:space="preserve">Risk level of tier-2 benchmark  as on February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36</xdr:row>
      <xdr:rowOff>37800</xdr:rowOff>
    </xdr:from>
    <xdr:to>
      <xdr:col>1</xdr:col>
      <xdr:colOff>525960</xdr:colOff>
      <xdr:row>150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440" y="19668960"/>
          <a:ext cx="3284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9080</xdr:rowOff>
    </xdr:from>
    <xdr:to>
      <xdr:col>1</xdr:col>
      <xdr:colOff>425160</xdr:colOff>
      <xdr:row>129</xdr:row>
      <xdr:rowOff>56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6649640"/>
          <a:ext cx="32839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94</xdr:row>
      <xdr:rowOff>56880</xdr:rowOff>
    </xdr:from>
    <xdr:to>
      <xdr:col>1</xdr:col>
      <xdr:colOff>324720</xdr:colOff>
      <xdr:row>108</xdr:row>
      <xdr:rowOff>2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9680" y="13687200"/>
          <a:ext cx="30438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9.85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11835.1</v>
      </c>
      <c r="F7" s="20" t="n">
        <v>5.3768863765233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686814</v>
      </c>
      <c r="E8" s="20" t="n">
        <v>11591.35988</v>
      </c>
      <c r="F8" s="20" t="n">
        <v>5.26615111187495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14000000</v>
      </c>
      <c r="E9" s="20" t="n">
        <v>10206</v>
      </c>
      <c r="F9" s="20" t="n">
        <v>4.6367586550850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5</v>
      </c>
      <c r="D10" s="21" t="n">
        <v>640932</v>
      </c>
      <c r="E10" s="20" t="n">
        <v>10094.99947</v>
      </c>
      <c r="F10" s="20" t="n">
        <v>4.5863292343329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570000</v>
      </c>
      <c r="E11" s="20" t="n">
        <v>9874.68</v>
      </c>
      <c r="F11" s="20" t="n">
        <v>4.48623436764603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050000</v>
      </c>
      <c r="E12" s="20" t="n">
        <v>8097.5</v>
      </c>
      <c r="F12" s="20" t="n">
        <v>3.67883139423391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3500000</v>
      </c>
      <c r="E13" s="20" t="n">
        <v>7883.75</v>
      </c>
      <c r="F13" s="20" t="n">
        <v>3.58172114903261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2879000</v>
      </c>
      <c r="E14" s="20" t="n">
        <v>7221.9715</v>
      </c>
      <c r="F14" s="20" t="n">
        <v>3.28106396819544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4330000</v>
      </c>
      <c r="E15" s="20" t="n">
        <v>6756.532</v>
      </c>
      <c r="F15" s="20" t="n">
        <v>3.06960692037617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713809</v>
      </c>
      <c r="E16" s="20" t="n">
        <v>6329.953542</v>
      </c>
      <c r="F16" s="20" t="n">
        <v>2.87580510211198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5</v>
      </c>
      <c r="D17" s="21" t="n">
        <v>350000</v>
      </c>
      <c r="E17" s="20" t="n">
        <v>5207.475</v>
      </c>
      <c r="F17" s="20" t="n">
        <v>2.36584408949531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3290000</v>
      </c>
      <c r="E18" s="20" t="n">
        <v>4302.991</v>
      </c>
      <c r="F18" s="20" t="n">
        <v>1.9549216893987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2000000</v>
      </c>
      <c r="E19" s="20" t="n">
        <v>4252.6</v>
      </c>
      <c r="F19" s="20" t="n">
        <v>1.93202820464577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33</v>
      </c>
      <c r="D20" s="21" t="n">
        <v>1500000</v>
      </c>
      <c r="E20" s="20" t="n">
        <v>4249.5</v>
      </c>
      <c r="F20" s="20" t="n">
        <v>1.93061982214227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700000</v>
      </c>
      <c r="E21" s="20" t="n">
        <v>4186.25</v>
      </c>
      <c r="F21" s="20" t="n">
        <v>1.90188427590142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15</v>
      </c>
      <c r="D22" s="21" t="n">
        <v>118847</v>
      </c>
      <c r="E22" s="20" t="n">
        <v>4139.738128</v>
      </c>
      <c r="F22" s="20" t="n">
        <v>1.88075314469818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43</v>
      </c>
      <c r="D23" s="21" t="n">
        <v>1291500</v>
      </c>
      <c r="E23" s="20" t="n">
        <v>3793.78125</v>
      </c>
      <c r="F23" s="20" t="n">
        <v>1.72357907568459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115000</v>
      </c>
      <c r="E24" s="20" t="n">
        <v>3576.7875</v>
      </c>
      <c r="F24" s="20" t="n">
        <v>1.62499513992015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29000</v>
      </c>
      <c r="E25" s="20" t="n">
        <v>3464.2965</v>
      </c>
      <c r="F25" s="20" t="n">
        <v>1.57388857340348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25</v>
      </c>
      <c r="D26" s="21" t="n">
        <v>150000</v>
      </c>
      <c r="E26" s="20" t="n">
        <v>3285.375</v>
      </c>
      <c r="F26" s="20" t="n">
        <v>1.49260150562905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579157</v>
      </c>
      <c r="E27" s="20" t="n">
        <v>3090.960909</v>
      </c>
      <c r="F27" s="20" t="n">
        <v>1.40427589137129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522050</v>
      </c>
      <c r="E28" s="20" t="n">
        <v>2766.603975</v>
      </c>
      <c r="F28" s="20" t="n">
        <v>1.25691504274681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840000</v>
      </c>
      <c r="E29" s="20" t="n">
        <v>2716.14</v>
      </c>
      <c r="F29" s="20" t="n">
        <v>1.23398840421544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72</v>
      </c>
      <c r="D30" s="21" t="n">
        <v>103351</v>
      </c>
      <c r="E30" s="20" t="n">
        <v>2383.945842</v>
      </c>
      <c r="F30" s="20" t="n">
        <v>1.08306697199172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43</v>
      </c>
      <c r="D31" s="21" t="n">
        <v>2068000</v>
      </c>
      <c r="E31" s="20" t="n">
        <v>2346.9732</v>
      </c>
      <c r="F31" s="20" t="n">
        <v>1.06626967453975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33</v>
      </c>
      <c r="D32" s="21" t="n">
        <v>840000</v>
      </c>
      <c r="E32" s="20" t="n">
        <v>2286.9</v>
      </c>
      <c r="F32" s="20" t="n">
        <v>1.03897740234313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22</v>
      </c>
      <c r="D33" s="21" t="n">
        <v>185000</v>
      </c>
      <c r="E33" s="20" t="n">
        <v>1831.685</v>
      </c>
      <c r="F33" s="20" t="n">
        <v>0.832165518042277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178783</v>
      </c>
      <c r="E34" s="20" t="n">
        <v>1784.790689</v>
      </c>
      <c r="F34" s="20" t="n">
        <v>0.810860638324121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66</v>
      </c>
      <c r="D35" s="21" t="n">
        <v>60000</v>
      </c>
      <c r="E35" s="20" t="n">
        <v>1478.76</v>
      </c>
      <c r="F35" s="20" t="n">
        <v>0.671825713187692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2260000</v>
      </c>
      <c r="E36" s="20" t="n">
        <v>1353.288</v>
      </c>
      <c r="F36" s="20" t="n">
        <v>0.614821658516829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500000</v>
      </c>
      <c r="E37" s="20" t="n">
        <v>853.95</v>
      </c>
      <c r="F37" s="20" t="n">
        <v>0.387963948021741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92</v>
      </c>
      <c r="D38" s="21" t="n">
        <v>205000</v>
      </c>
      <c r="E38" s="20" t="n">
        <v>335.8105</v>
      </c>
      <c r="F38" s="20" t="n">
        <v>0.1525643976429</v>
      </c>
    </row>
    <row r="39" customFormat="false" ht="11.25" hidden="false" customHeight="false" outlineLevel="0" collapsed="false">
      <c r="A39" s="18" t="s">
        <v>93</v>
      </c>
      <c r="B39" s="18"/>
      <c r="C39" s="18"/>
      <c r="D39" s="18"/>
      <c r="E39" s="22" t="n">
        <f aca="false">SUM(E7:E38)</f>
        <v>153580.448885</v>
      </c>
      <c r="F39" s="22" t="n">
        <f aca="false">SUM(F7:F38)</f>
        <v>69.774199061275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94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95</v>
      </c>
      <c r="B42" s="19" t="s">
        <v>96</v>
      </c>
      <c r="C42" s="19" t="s">
        <v>97</v>
      </c>
      <c r="D42" s="21" t="n">
        <v>2124224</v>
      </c>
      <c r="E42" s="20" t="n">
        <v>7737.273498</v>
      </c>
      <c r="F42" s="20" t="n">
        <v>3.515174393358</v>
      </c>
    </row>
    <row r="43" customFormat="false" ht="11.25" hidden="false" customHeight="false" outlineLevel="0" collapsed="false">
      <c r="A43" s="19" t="s">
        <v>98</v>
      </c>
      <c r="B43" s="19" t="s">
        <v>99</v>
      </c>
      <c r="C43" s="19" t="s">
        <v>97</v>
      </c>
      <c r="D43" s="21" t="n">
        <v>2480000</v>
      </c>
      <c r="E43" s="20" t="n">
        <v>7419.416</v>
      </c>
      <c r="F43" s="20" t="n">
        <v>3.37076634858677</v>
      </c>
    </row>
    <row r="44" customFormat="false" ht="11.25" hidden="false" customHeight="false" outlineLevel="0" collapsed="false">
      <c r="A44" s="19" t="s">
        <v>100</v>
      </c>
      <c r="B44" s="19" t="s">
        <v>101</v>
      </c>
      <c r="C44" s="19" t="s">
        <v>97</v>
      </c>
      <c r="D44" s="21" t="n">
        <v>1350000</v>
      </c>
      <c r="E44" s="20" t="n">
        <v>1772.55</v>
      </c>
      <c r="F44" s="20" t="n">
        <v>0.805299485995594</v>
      </c>
    </row>
    <row r="45" customFormat="false" ht="11.25" hidden="false" customHeight="false" outlineLevel="0" collapsed="false">
      <c r="A45" s="18" t="s">
        <v>93</v>
      </c>
      <c r="B45" s="18"/>
      <c r="C45" s="18"/>
      <c r="D45" s="18"/>
      <c r="E45" s="22" t="n">
        <f aca="false">SUM(E41:E44)</f>
        <v>16929.239498</v>
      </c>
      <c r="F45" s="22" t="n">
        <f aca="false">SUM(F41:F44)</f>
        <v>7.69124022794036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2</v>
      </c>
      <c r="B47" s="19"/>
      <c r="C47" s="19"/>
      <c r="D47" s="19"/>
      <c r="E47" s="20"/>
      <c r="F47" s="20"/>
    </row>
    <row r="48" customFormat="false" ht="11.25" hidden="false" customHeight="false" outlineLevel="0" collapsed="false">
      <c r="A48" s="19" t="s">
        <v>103</v>
      </c>
      <c r="B48" s="19" t="s">
        <v>104</v>
      </c>
      <c r="C48" s="19" t="s">
        <v>105</v>
      </c>
      <c r="D48" s="21" t="n">
        <v>155000</v>
      </c>
      <c r="E48" s="20" t="n">
        <v>6252.774511</v>
      </c>
      <c r="F48" s="20" t="n">
        <v>2.8407413611772</v>
      </c>
    </row>
    <row r="49" customFormat="false" ht="11.25" hidden="false" customHeight="false" outlineLevel="0" collapsed="false">
      <c r="A49" s="19" t="s">
        <v>106</v>
      </c>
      <c r="B49" s="19" t="s">
        <v>107</v>
      </c>
      <c r="C49" s="19" t="s">
        <v>108</v>
      </c>
      <c r="D49" s="21" t="n">
        <v>86900</v>
      </c>
      <c r="E49" s="20" t="n">
        <v>4305.960436</v>
      </c>
      <c r="F49" s="20" t="n">
        <v>1.95627075446569</v>
      </c>
    </row>
    <row r="50" customFormat="false" ht="11.25" hidden="false" customHeight="false" outlineLevel="0" collapsed="false">
      <c r="A50" s="19" t="s">
        <v>109</v>
      </c>
      <c r="B50" s="19" t="s">
        <v>110</v>
      </c>
      <c r="C50" s="19" t="s">
        <v>105</v>
      </c>
      <c r="D50" s="21" t="n">
        <v>187038</v>
      </c>
      <c r="E50" s="20" t="n">
        <v>2714.280887</v>
      </c>
      <c r="F50" s="20" t="n">
        <v>1.23314377769246</v>
      </c>
    </row>
    <row r="51" customFormat="false" ht="11.25" hidden="false" customHeight="false" outlineLevel="0" collapsed="false">
      <c r="A51" s="19" t="s">
        <v>111</v>
      </c>
      <c r="B51" s="19" t="s">
        <v>112</v>
      </c>
      <c r="C51" s="19" t="s">
        <v>113</v>
      </c>
      <c r="D51" s="21" t="n">
        <v>500000</v>
      </c>
      <c r="E51" s="20" t="n">
        <v>2316.582061</v>
      </c>
      <c r="F51" s="20" t="n">
        <v>1.05246246536905</v>
      </c>
    </row>
    <row r="52" customFormat="false" ht="11.25" hidden="false" customHeight="false" outlineLevel="0" collapsed="false">
      <c r="A52" s="19" t="s">
        <v>114</v>
      </c>
      <c r="B52" s="19" t="s">
        <v>115</v>
      </c>
      <c r="C52" s="19" t="s">
        <v>105</v>
      </c>
      <c r="D52" s="21" t="n">
        <v>858000</v>
      </c>
      <c r="E52" s="20" t="n">
        <v>1971.635004</v>
      </c>
      <c r="F52" s="20" t="n">
        <v>0.89574717513871</v>
      </c>
    </row>
    <row r="53" customFormat="false" ht="11.25" hidden="false" customHeight="false" outlineLevel="0" collapsed="false">
      <c r="A53" s="19" t="s">
        <v>116</v>
      </c>
      <c r="B53" s="19" t="s">
        <v>117</v>
      </c>
      <c r="C53" s="19" t="s">
        <v>118</v>
      </c>
      <c r="D53" s="21" t="n">
        <v>25300</v>
      </c>
      <c r="E53" s="20" t="n">
        <v>1845.677128</v>
      </c>
      <c r="F53" s="20" t="n">
        <v>0.838522378771952</v>
      </c>
    </row>
    <row r="54" customFormat="false" ht="11.25" hidden="false" customHeight="false" outlineLevel="0" collapsed="false">
      <c r="A54" s="19" t="s">
        <v>119</v>
      </c>
      <c r="B54" s="19" t="s">
        <v>120</v>
      </c>
      <c r="C54" s="19" t="s">
        <v>55</v>
      </c>
      <c r="D54" s="21" t="n">
        <v>65000</v>
      </c>
      <c r="E54" s="20" t="n">
        <v>1459.651322</v>
      </c>
      <c r="F54" s="20" t="n">
        <v>0.663144317135984</v>
      </c>
    </row>
    <row r="55" customFormat="false" ht="11.25" hidden="false" customHeight="false" outlineLevel="0" collapsed="false">
      <c r="A55" s="19" t="s">
        <v>121</v>
      </c>
      <c r="B55" s="19" t="s">
        <v>122</v>
      </c>
      <c r="C55" s="19" t="s">
        <v>69</v>
      </c>
      <c r="D55" s="21" t="n">
        <v>43300</v>
      </c>
      <c r="E55" s="20" t="n">
        <v>1453.984811</v>
      </c>
      <c r="F55" s="20" t="n">
        <v>0.660569925217173</v>
      </c>
    </row>
    <row r="56" customFormat="false" ht="11.25" hidden="false" customHeight="false" outlineLevel="0" collapsed="false">
      <c r="A56" s="19" t="s">
        <v>123</v>
      </c>
      <c r="B56" s="19" t="s">
        <v>124</v>
      </c>
      <c r="C56" s="19" t="s">
        <v>58</v>
      </c>
      <c r="D56" s="21" t="n">
        <v>12220</v>
      </c>
      <c r="E56" s="20" t="n">
        <v>1414.205302</v>
      </c>
      <c r="F56" s="20" t="n">
        <v>0.642497420548274</v>
      </c>
    </row>
    <row r="57" customFormat="false" ht="11.25" hidden="false" customHeight="false" outlineLevel="0" collapsed="false">
      <c r="A57" s="19" t="s">
        <v>125</v>
      </c>
      <c r="B57" s="19" t="s">
        <v>126</v>
      </c>
      <c r="C57" s="19" t="s">
        <v>127</v>
      </c>
      <c r="D57" s="21" t="n">
        <v>4177000</v>
      </c>
      <c r="E57" s="20" t="n">
        <v>1396.492085</v>
      </c>
      <c r="F57" s="20" t="n">
        <v>0.634450006063251</v>
      </c>
    </row>
    <row r="58" customFormat="false" ht="11.25" hidden="false" customHeight="false" outlineLevel="0" collapsed="false">
      <c r="A58" s="19" t="s">
        <v>128</v>
      </c>
      <c r="B58" s="19" t="s">
        <v>129</v>
      </c>
      <c r="C58" s="19" t="s">
        <v>55</v>
      </c>
      <c r="D58" s="21" t="n">
        <v>2297307</v>
      </c>
      <c r="E58" s="20" t="n">
        <v>1331.656317</v>
      </c>
      <c r="F58" s="20" t="n">
        <v>0.604994018562458</v>
      </c>
    </row>
    <row r="59" customFormat="false" ht="11.25" hidden="false" customHeight="false" outlineLevel="0" collapsed="false">
      <c r="A59" s="19" t="s">
        <v>130</v>
      </c>
      <c r="B59" s="19" t="s">
        <v>131</v>
      </c>
      <c r="C59" s="19" t="s">
        <v>113</v>
      </c>
      <c r="D59" s="21" t="n">
        <v>1575983</v>
      </c>
      <c r="E59" s="20" t="n">
        <v>583.5973552</v>
      </c>
      <c r="F59" s="20" t="n">
        <v>0.265138162630644</v>
      </c>
    </row>
    <row r="60" customFormat="false" ht="11.25" hidden="false" customHeight="false" outlineLevel="0" collapsed="false">
      <c r="A60" s="18" t="s">
        <v>93</v>
      </c>
      <c r="B60" s="18"/>
      <c r="C60" s="18"/>
      <c r="D60" s="18"/>
      <c r="E60" s="22" t="n">
        <f aca="false">SUM(E47:E59)</f>
        <v>27046.4972192</v>
      </c>
      <c r="F60" s="22" t="n">
        <f aca="false">SUM(F47:F59)</f>
        <v>12.2876817627728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32</v>
      </c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9" t="s">
        <v>133</v>
      </c>
      <c r="B63" s="19" t="s">
        <v>134</v>
      </c>
      <c r="C63" s="19" t="s">
        <v>132</v>
      </c>
      <c r="D63" s="21" t="n">
        <v>3408000</v>
      </c>
      <c r="E63" s="20" t="n">
        <v>3331.289738</v>
      </c>
      <c r="F63" s="20" t="n">
        <v>1.51346134874266</v>
      </c>
    </row>
    <row r="64" customFormat="false" ht="11.25" hidden="false" customHeight="false" outlineLevel="0" collapsed="false">
      <c r="A64" s="18" t="s">
        <v>93</v>
      </c>
      <c r="B64" s="18"/>
      <c r="C64" s="18"/>
      <c r="D64" s="18"/>
      <c r="E64" s="22" t="n">
        <f aca="false">SUM(E63:E63)</f>
        <v>3331.289738</v>
      </c>
      <c r="F64" s="22" t="n">
        <f aca="false">SUM(F63:F63)</f>
        <v>1.51346134874266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35</v>
      </c>
      <c r="B66" s="18"/>
      <c r="C66" s="18"/>
      <c r="D66" s="18"/>
      <c r="E66" s="22" t="n">
        <f aca="false">E39+E45+E60+E64</f>
        <v>200887.4753402</v>
      </c>
      <c r="F66" s="22" t="n">
        <f aca="false">F39+F45+F60+F64</f>
        <v>91.2665824007309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36</v>
      </c>
      <c r="B68" s="18"/>
      <c r="C68" s="18"/>
      <c r="D68" s="18"/>
      <c r="E68" s="22" t="n">
        <f aca="false">E70-(E39+E45+E60+E64)</f>
        <v>19223.1829708</v>
      </c>
      <c r="F68" s="22" t="n">
        <f aca="false">F70-(F39+F45+F60+F64)</f>
        <v>8.7334175992691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37</v>
      </c>
      <c r="B70" s="24"/>
      <c r="C70" s="24"/>
      <c r="D70" s="24"/>
      <c r="E70" s="25" t="n">
        <v>220110.658311</v>
      </c>
      <c r="F70" s="25" t="n">
        <v>100</v>
      </c>
      <c r="G70" s="23"/>
      <c r="H70" s="23"/>
      <c r="I70" s="23"/>
    </row>
    <row r="72" customFormat="false" ht="11.25" hidden="false" customHeight="false" outlineLevel="0" collapsed="false">
      <c r="A72" s="23" t="s">
        <v>138</v>
      </c>
    </row>
    <row r="73" customFormat="false" ht="11.25" hidden="false" customHeight="false" outlineLevel="0" collapsed="false">
      <c r="A73" s="23" t="s">
        <v>139</v>
      </c>
    </row>
    <row r="74" customFormat="false" ht="11.25" hidden="false" customHeight="false" outlineLevel="0" collapsed="false">
      <c r="A74" s="23" t="s">
        <v>140</v>
      </c>
      <c r="B74" s="23"/>
      <c r="C74" s="26" t="s">
        <v>141</v>
      </c>
      <c r="D74" s="23" t="s">
        <v>142</v>
      </c>
    </row>
    <row r="75" customFormat="false" ht="11.25" hidden="false" customHeight="false" outlineLevel="0" collapsed="false">
      <c r="A75" s="1" t="s">
        <v>143</v>
      </c>
      <c r="C75" s="27" t="n">
        <v>150.5279</v>
      </c>
      <c r="D75" s="27" t="n">
        <v>127.1806</v>
      </c>
    </row>
    <row r="76" customFormat="false" ht="11.25" hidden="false" customHeight="false" outlineLevel="0" collapsed="false">
      <c r="A76" s="1" t="s">
        <v>144</v>
      </c>
      <c r="C76" s="27" t="n">
        <v>30.7431</v>
      </c>
      <c r="D76" s="27" t="n">
        <v>24.9061</v>
      </c>
    </row>
    <row r="77" customFormat="false" ht="11.25" hidden="false" customHeight="false" outlineLevel="0" collapsed="false">
      <c r="A77" s="1" t="s">
        <v>145</v>
      </c>
      <c r="C77" s="27" t="n">
        <v>163.5221</v>
      </c>
      <c r="D77" s="27" t="n">
        <v>138.7473</v>
      </c>
    </row>
    <row r="78" customFormat="false" ht="11.25" hidden="false" customHeight="false" outlineLevel="0" collapsed="false">
      <c r="A78" s="1" t="s">
        <v>146</v>
      </c>
      <c r="C78" s="27" t="n">
        <v>34.4728</v>
      </c>
      <c r="D78" s="27" t="n">
        <v>28.0452</v>
      </c>
    </row>
    <row r="80" customFormat="false" ht="11.25" hidden="false" customHeight="false" outlineLevel="0" collapsed="false">
      <c r="A80" s="23" t="s">
        <v>147</v>
      </c>
    </row>
    <row r="81" customFormat="false" ht="11.25" hidden="false" customHeight="false" outlineLevel="0" collapsed="false">
      <c r="A81" s="28" t="s">
        <v>148</v>
      </c>
      <c r="B81" s="28"/>
      <c r="C81" s="29" t="s">
        <v>149</v>
      </c>
    </row>
    <row r="82" customFormat="false" ht="11.25" hidden="false" customHeight="false" outlineLevel="0" collapsed="false">
      <c r="A82" s="30" t="s">
        <v>144</v>
      </c>
      <c r="B82" s="30"/>
      <c r="C82" s="31" t="n">
        <v>1.25</v>
      </c>
    </row>
    <row r="83" customFormat="false" ht="11.25" hidden="false" customHeight="false" outlineLevel="0" collapsed="false">
      <c r="A83" s="30" t="s">
        <v>146</v>
      </c>
      <c r="B83" s="30"/>
      <c r="C83" s="31" t="n">
        <v>1.4</v>
      </c>
    </row>
    <row r="84" customFormat="false" ht="11.25" hidden="false" customHeight="false" outlineLevel="0" collapsed="false">
      <c r="A84" s="1" t="s">
        <v>150</v>
      </c>
    </row>
    <row r="85" customFormat="false" ht="11.25" hidden="false" customHeight="false" outlineLevel="0" collapsed="false">
      <c r="A85" s="1" t="s">
        <v>151</v>
      </c>
    </row>
    <row r="87" customFormat="false" ht="11.25" hidden="false" customHeight="false" outlineLevel="0" collapsed="false">
      <c r="A87" s="23" t="s">
        <v>152</v>
      </c>
      <c r="D87" s="32" t="n">
        <v>0.0157</v>
      </c>
    </row>
    <row r="89" customFormat="false" ht="11.25" hidden="false" customHeight="true" outlineLevel="0" collapsed="false">
      <c r="A89" s="33" t="s">
        <v>153</v>
      </c>
      <c r="B89" s="33"/>
      <c r="C89" s="33"/>
      <c r="D89" s="26" t="s">
        <v>154</v>
      </c>
    </row>
    <row r="91" customFormat="false" ht="11.25" hidden="false" customHeight="false" outlineLevel="0" collapsed="false">
      <c r="A91" s="23" t="s">
        <v>155</v>
      </c>
    </row>
    <row r="92" customFormat="false" ht="11.25" hidden="false" customHeight="false" outlineLevel="0" collapsed="false">
      <c r="A92" s="34"/>
    </row>
    <row r="93" customFormat="false" ht="11.25" hidden="false" customHeight="false" outlineLevel="0" collapsed="false">
      <c r="A93" s="23" t="s">
        <v>156</v>
      </c>
    </row>
    <row r="94" customFormat="false" ht="11.25" hidden="false" customHeight="false" outlineLevel="0" collapsed="false">
      <c r="A94" s="34"/>
    </row>
    <row r="111" customFormat="false" ht="11.25" hidden="false" customHeight="false" outlineLevel="0" collapsed="false">
      <c r="A111" s="23" t="s">
        <v>157</v>
      </c>
    </row>
    <row r="113" customFormat="false" ht="11.25" hidden="false" customHeight="false" outlineLevel="0" collapsed="false">
      <c r="A113" s="23" t="s">
        <v>158</v>
      </c>
    </row>
    <row r="133" customFormat="false" ht="11.25" hidden="false" customHeight="false" outlineLevel="0" collapsed="false">
      <c r="A133" s="23" t="s">
        <v>159</v>
      </c>
    </row>
    <row r="135" customFormat="false" ht="11.25" hidden="false" customHeight="false" outlineLevel="0" collapsed="false">
      <c r="A135" s="23" t="s">
        <v>160</v>
      </c>
    </row>
    <row r="152" customFormat="false" ht="11.25" hidden="false" customHeight="false" outlineLevel="0" collapsed="false">
      <c r="A152" s="1" t="s">
        <v>161</v>
      </c>
    </row>
  </sheetData>
  <mergeCells count="5">
    <mergeCell ref="A1:F1"/>
    <mergeCell ref="A81:B81"/>
    <mergeCell ref="A82:B82"/>
    <mergeCell ref="A83:B83"/>
    <mergeCell ref="A89:C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3-07T07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e60c2e5-5be5-4bff-b256-d9e4f394523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3-06T11:01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