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1">
  <si>
    <t xml:space="preserve">Franklin India Flexi Cap Fund ( Formerly known as Franklin India Equity Fund) ^</t>
  </si>
  <si>
    <t xml:space="preserve">Portfolio Statement as on January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854D01024</t>
  </si>
  <si>
    <t xml:space="preserve">United Spirits Ltd</t>
  </si>
  <si>
    <t xml:space="preserve">Beverages</t>
  </si>
  <si>
    <t xml:space="preserve">INE686F01025</t>
  </si>
  <si>
    <t xml:space="preserve">United Breweries Ltd</t>
  </si>
  <si>
    <t xml:space="preserve">INE733E01010</t>
  </si>
  <si>
    <t xml:space="preserve">NTPC Ltd</t>
  </si>
  <si>
    <t xml:space="preserve">Power</t>
  </si>
  <si>
    <t xml:space="preserve">INE647O01011</t>
  </si>
  <si>
    <t xml:space="preserve">Aditya Birla Fashion and Retail Ltd</t>
  </si>
  <si>
    <t xml:space="preserve">Retailing</t>
  </si>
  <si>
    <t xml:space="preserve">INE196A01026</t>
  </si>
  <si>
    <t xml:space="preserve">Marico Ltd</t>
  </si>
  <si>
    <t xml:space="preserve">Personal Products</t>
  </si>
  <si>
    <t xml:space="preserve">INE668F01031</t>
  </si>
  <si>
    <t xml:space="preserve">Jyothy Labs Ltd</t>
  </si>
  <si>
    <t xml:space="preserve">Household Products</t>
  </si>
  <si>
    <t xml:space="preserve">INE002A01018</t>
  </si>
  <si>
    <t xml:space="preserve">Reliance Industries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481G01011</t>
  </si>
  <si>
    <t xml:space="preserve">Ultratech Cement Ltd</t>
  </si>
  <si>
    <t xml:space="preserve">INE669C01036</t>
  </si>
  <si>
    <t xml:space="preserve">Tech Mahindra Ltd</t>
  </si>
  <si>
    <t xml:space="preserve">INE129A01019</t>
  </si>
  <si>
    <t xml:space="preserve">GAIL (India) Ltd</t>
  </si>
  <si>
    <t xml:space="preserve">Gas</t>
  </si>
  <si>
    <t xml:space="preserve">INE155A01022</t>
  </si>
  <si>
    <t xml:space="preserve">Tata Motors Ltd</t>
  </si>
  <si>
    <t xml:space="preserve">Automobiles</t>
  </si>
  <si>
    <t xml:space="preserve">INE726G01019</t>
  </si>
  <si>
    <t xml:space="preserve">ICICI Prudential Life Insurance Co Ltd</t>
  </si>
  <si>
    <t xml:space="preserve">Insurance</t>
  </si>
  <si>
    <t xml:space="preserve">INE237A01028</t>
  </si>
  <si>
    <t xml:space="preserve">Kotak Mahindra Bank Ltd</t>
  </si>
  <si>
    <t xml:space="preserve">INE146L01010</t>
  </si>
  <si>
    <t xml:space="preserve">Kirloskar Oil Engines Ltd</t>
  </si>
  <si>
    <t xml:space="preserve">Industrial Products</t>
  </si>
  <si>
    <t xml:space="preserve">INE089A01023</t>
  </si>
  <si>
    <t xml:space="preserve">Dr. Reddy's Laboratories Ltd</t>
  </si>
  <si>
    <t xml:space="preserve">Pharmaceuticals &amp; Biotechnology</t>
  </si>
  <si>
    <t xml:space="preserve">INE055A01016</t>
  </si>
  <si>
    <t xml:space="preserve">Century Textile &amp; Industries Ltd</t>
  </si>
  <si>
    <t xml:space="preserve">Paper, Forest &amp; Jute Products</t>
  </si>
  <si>
    <t xml:space="preserve">INE274F01020</t>
  </si>
  <si>
    <t xml:space="preserve">Westlife Foodworld Ltd</t>
  </si>
  <si>
    <t xml:space="preserve">Leisure Services</t>
  </si>
  <si>
    <t xml:space="preserve">INE797F01020</t>
  </si>
  <si>
    <t xml:space="preserve">Jubilant Foodworks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758T01015</t>
  </si>
  <si>
    <t xml:space="preserve">Zomato Ltd</t>
  </si>
  <si>
    <t xml:space="preserve">INE531A01024</t>
  </si>
  <si>
    <t xml:space="preserve">Kansai Nerolac Paints Ltd</t>
  </si>
  <si>
    <t xml:space="preserve">Consumer Durables</t>
  </si>
  <si>
    <t xml:space="preserve">INE242A01010</t>
  </si>
  <si>
    <t xml:space="preserve">Indian Oil Corporation Ltd</t>
  </si>
  <si>
    <t xml:space="preserve">IN9155A01020</t>
  </si>
  <si>
    <t xml:space="preserve">Tata Motors Ltd DVR</t>
  </si>
  <si>
    <t xml:space="preserve">INE010B01027</t>
  </si>
  <si>
    <t xml:space="preserve">Zydus Lifesciences Ltd</t>
  </si>
  <si>
    <t xml:space="preserve">INE226A01021</t>
  </si>
  <si>
    <t xml:space="preserve">Voltas Ltd</t>
  </si>
  <si>
    <t xml:space="preserve">INE018E01016</t>
  </si>
  <si>
    <t xml:space="preserve">SBI Cards and Payment Services Ltd</t>
  </si>
  <si>
    <t xml:space="preserve">Finance</t>
  </si>
  <si>
    <t xml:space="preserve">INE246F01010</t>
  </si>
  <si>
    <t xml:space="preserve">Gujarat State Petronet Ltd</t>
  </si>
  <si>
    <t xml:space="preserve">INE245A01021</t>
  </si>
  <si>
    <t xml:space="preserve">Tata Power Co Ltd</t>
  </si>
  <si>
    <t xml:space="preserve">INE326A01037</t>
  </si>
  <si>
    <t xml:space="preserve">Lupin Ltd</t>
  </si>
  <si>
    <t xml:space="preserve">INE955V01021</t>
  </si>
  <si>
    <t xml:space="preserve">Arvind Fashions Ltd</t>
  </si>
  <si>
    <t xml:space="preserve">INE095A01012</t>
  </si>
  <si>
    <t xml:space="preserve">IndusInd Bank Ltd</t>
  </si>
  <si>
    <t xml:space="preserve">INE012A01025</t>
  </si>
  <si>
    <t xml:space="preserve">ACC Ltd</t>
  </si>
  <si>
    <t xml:space="preserve">INE716A01013</t>
  </si>
  <si>
    <t xml:space="preserve">Whirlpool Of India Ltd</t>
  </si>
  <si>
    <t xml:space="preserve">INE985S01024</t>
  </si>
  <si>
    <t xml:space="preserve">Teamlease Services Ltd</t>
  </si>
  <si>
    <t xml:space="preserve">Commercial Services &amp; Supplies</t>
  </si>
  <si>
    <t xml:space="preserve">INE745G01035</t>
  </si>
  <si>
    <t xml:space="preserve">Multi Commodity Exchange Of India Ltd</t>
  </si>
  <si>
    <t xml:space="preserve">Capital Markets</t>
  </si>
  <si>
    <t xml:space="preserve">INE585B01010</t>
  </si>
  <si>
    <t xml:space="preserve">Maruti Suzuki India Ltd</t>
  </si>
  <si>
    <t xml:space="preserve">INE094A01015</t>
  </si>
  <si>
    <t xml:space="preserve">Hindustan Petroleum Corporation Ltd</t>
  </si>
  <si>
    <t xml:space="preserve">INE148O01028</t>
  </si>
  <si>
    <t xml:space="preserve">Delhivery Ltd</t>
  </si>
  <si>
    <t xml:space="preserve">Transport Services</t>
  </si>
  <si>
    <t xml:space="preserve">INE491A01021</t>
  </si>
  <si>
    <t xml:space="preserve">City Union Bank Ltd</t>
  </si>
  <si>
    <t xml:space="preserve">INE635Q01029</t>
  </si>
  <si>
    <t xml:space="preserve">Gulf Oil Lubricants India Ltd</t>
  </si>
  <si>
    <t xml:space="preserve">INE982J01020</t>
  </si>
  <si>
    <t xml:space="preserve">One 97 Communications Ltd</t>
  </si>
  <si>
    <t xml:space="preserve">Financial Technology (Fintech)</t>
  </si>
  <si>
    <t xml:space="preserve">INE0J1Y01017</t>
  </si>
  <si>
    <t xml:space="preserve">Life Insurance Corporation Of India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Jan-2023</t>
  </si>
  <si>
    <t xml:space="preserve">      Plan/Option</t>
  </si>
  <si>
    <t xml:space="preserve">As on 29-Jul-2022</t>
  </si>
  <si>
    <t xml:space="preserve">As on 31-Jan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an-2023</t>
  </si>
  <si>
    <t xml:space="preserve">Nil</t>
  </si>
  <si>
    <t xml:space="preserve">c) Portfolio Turnover Ratio during the Half - year 31-Jan-2023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January 31, 2023</t>
  </si>
  <si>
    <t xml:space="preserve">Primary Benchmark: NIFTY 500</t>
  </si>
  <si>
    <t xml:space="preserve">Risk level of primary benchmark as on January 31, 2023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6</xdr:row>
      <xdr:rowOff>0</xdr:rowOff>
    </xdr:from>
    <xdr:to>
      <xdr:col>0</xdr:col>
      <xdr:colOff>2509560</xdr:colOff>
      <xdr:row>10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4068440"/>
          <a:ext cx="2397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2</xdr:row>
      <xdr:rowOff>0</xdr:rowOff>
    </xdr:from>
    <xdr:to>
      <xdr:col>0</xdr:col>
      <xdr:colOff>2498760</xdr:colOff>
      <xdr:row>12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354440"/>
          <a:ext cx="23976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1" width="15.13"/>
    <col collapsed="false" customWidth="true" hidden="false" outlineLevel="0" max="5" min="5" style="2" width="22.85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500000</v>
      </c>
      <c r="E7" s="20" t="n">
        <v>88192.5</v>
      </c>
      <c r="F7" s="20" t="n">
        <v>8.69816041265302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10000000</v>
      </c>
      <c r="E8" s="20" t="n">
        <v>83190</v>
      </c>
      <c r="F8" s="20" t="n">
        <v>8.20477891803277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4000000</v>
      </c>
      <c r="E9" s="20" t="n">
        <v>61350</v>
      </c>
      <c r="F9" s="20" t="n">
        <v>6.05076555621241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6900000</v>
      </c>
      <c r="E10" s="20" t="n">
        <v>60140.4</v>
      </c>
      <c r="F10" s="20" t="n">
        <v>5.93146635463467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2500000</v>
      </c>
      <c r="E11" s="20" t="n">
        <v>53110</v>
      </c>
      <c r="F11" s="20" t="n">
        <v>5.23807919625821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6700000</v>
      </c>
      <c r="E12" s="20" t="n">
        <v>51610.1</v>
      </c>
      <c r="F12" s="20" t="n">
        <v>5.09014858080975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6350000</v>
      </c>
      <c r="E13" s="20" t="n">
        <v>35147.25</v>
      </c>
      <c r="F13" s="20" t="n">
        <v>3.46646731370149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17</v>
      </c>
      <c r="D14" s="21" t="n">
        <v>2800000</v>
      </c>
      <c r="E14" s="20" t="n">
        <v>31421.6</v>
      </c>
      <c r="F14" s="20" t="n">
        <v>3.09901768542924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32</v>
      </c>
      <c r="D15" s="21" t="n">
        <v>1700000</v>
      </c>
      <c r="E15" s="20" t="n">
        <v>27033.4</v>
      </c>
      <c r="F15" s="20" t="n">
        <v>2.66622274795945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3500000</v>
      </c>
      <c r="E16" s="20" t="n">
        <v>26902.75</v>
      </c>
      <c r="F16" s="20" t="n">
        <v>2.65333713231285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5</v>
      </c>
      <c r="D17" s="21" t="n">
        <v>1400000</v>
      </c>
      <c r="E17" s="20" t="n">
        <v>22290.1</v>
      </c>
      <c r="F17" s="20" t="n">
        <v>2.198405367963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13000000</v>
      </c>
      <c r="E18" s="20" t="n">
        <v>22249.5</v>
      </c>
      <c r="F18" s="20" t="n">
        <v>2.19440111235449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8000000</v>
      </c>
      <c r="E19" s="20" t="n">
        <v>20532</v>
      </c>
      <c r="F19" s="20" t="n">
        <v>2.02500926487617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4000000</v>
      </c>
      <c r="E20" s="20" t="n">
        <v>19924</v>
      </c>
      <c r="F20" s="20" t="n">
        <v>1.96504405773392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9200000</v>
      </c>
      <c r="E21" s="20" t="n">
        <v>18860</v>
      </c>
      <c r="F21" s="20" t="n">
        <v>1.86010494523498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800000</v>
      </c>
      <c r="E22" s="20" t="n">
        <v>18830.8</v>
      </c>
      <c r="F22" s="20" t="n">
        <v>1.85722503726039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17000000</v>
      </c>
      <c r="E23" s="20" t="n">
        <v>16141.5</v>
      </c>
      <c r="F23" s="20" t="n">
        <v>1.5919874853399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32</v>
      </c>
      <c r="D24" s="21" t="n">
        <v>220000</v>
      </c>
      <c r="E24" s="20" t="n">
        <v>15588.21</v>
      </c>
      <c r="F24" s="20" t="n">
        <v>1.53741816057059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17</v>
      </c>
      <c r="D25" s="21" t="n">
        <v>1500000</v>
      </c>
      <c r="E25" s="20" t="n">
        <v>15225</v>
      </c>
      <c r="F25" s="20" t="n">
        <v>1.50159585319208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62</v>
      </c>
      <c r="D26" s="21" t="n">
        <v>16000000</v>
      </c>
      <c r="E26" s="20" t="n">
        <v>15224</v>
      </c>
      <c r="F26" s="20" t="n">
        <v>1.50149722620665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3300000</v>
      </c>
      <c r="E27" s="20" t="n">
        <v>14919.3</v>
      </c>
      <c r="F27" s="20" t="n">
        <v>1.47144558374572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68</v>
      </c>
      <c r="D28" s="21" t="n">
        <v>2900000</v>
      </c>
      <c r="E28" s="20" t="n">
        <v>13119.6</v>
      </c>
      <c r="F28" s="20" t="n">
        <v>1.29394659806494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12</v>
      </c>
      <c r="D29" s="21" t="n">
        <v>700000</v>
      </c>
      <c r="E29" s="20" t="n">
        <v>12117</v>
      </c>
      <c r="F29" s="20" t="n">
        <v>1.19506318247149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73</v>
      </c>
      <c r="D30" s="21" t="n">
        <v>3853333</v>
      </c>
      <c r="E30" s="20" t="n">
        <v>12076.34562</v>
      </c>
      <c r="F30" s="20" t="n">
        <v>1.19105356352751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76</v>
      </c>
      <c r="D31" s="21" t="n">
        <v>270000</v>
      </c>
      <c r="E31" s="20" t="n">
        <v>11675.205</v>
      </c>
      <c r="F31" s="20" t="n">
        <v>1.15149027344285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1600000</v>
      </c>
      <c r="E32" s="20" t="n">
        <v>11237.6</v>
      </c>
      <c r="F32" s="20" t="n">
        <v>1.10833061148317</v>
      </c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82</v>
      </c>
      <c r="D33" s="21" t="n">
        <v>1500000</v>
      </c>
      <c r="E33" s="20" t="n">
        <v>11031</v>
      </c>
      <c r="F33" s="20" t="n">
        <v>1.08795427629306</v>
      </c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82</v>
      </c>
      <c r="D34" s="21" t="n">
        <v>2150000</v>
      </c>
      <c r="E34" s="20" t="n">
        <v>10467.275</v>
      </c>
      <c r="F34" s="20" t="n">
        <v>1.03235577893078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87</v>
      </c>
      <c r="D35" s="21" t="n">
        <v>500000</v>
      </c>
      <c r="E35" s="20" t="n">
        <v>10442</v>
      </c>
      <c r="F35" s="20" t="n">
        <v>1.029862981874</v>
      </c>
    </row>
    <row r="36" customFormat="false" ht="11.25" hidden="false" customHeight="false" outlineLevel="0" collapsed="false">
      <c r="A36" s="19" t="s">
        <v>88</v>
      </c>
      <c r="B36" s="19" t="s">
        <v>89</v>
      </c>
      <c r="C36" s="19" t="s">
        <v>43</v>
      </c>
      <c r="D36" s="21" t="n">
        <v>20500000</v>
      </c>
      <c r="E36" s="20" t="n">
        <v>10198.75</v>
      </c>
      <c r="F36" s="20" t="n">
        <v>1.00587196766783</v>
      </c>
    </row>
    <row r="37" customFormat="false" ht="11.25" hidden="false" customHeight="false" outlineLevel="0" collapsed="false">
      <c r="A37" s="19" t="s">
        <v>90</v>
      </c>
      <c r="B37" s="19" t="s">
        <v>91</v>
      </c>
      <c r="C37" s="19" t="s">
        <v>92</v>
      </c>
      <c r="D37" s="21" t="n">
        <v>2400000</v>
      </c>
      <c r="E37" s="20" t="n">
        <v>10155.6</v>
      </c>
      <c r="F37" s="20" t="n">
        <v>1.00161621324647</v>
      </c>
    </row>
    <row r="38" customFormat="false" ht="11.25" hidden="false" customHeight="false" outlineLevel="0" collapsed="false">
      <c r="A38" s="19" t="s">
        <v>93</v>
      </c>
      <c r="B38" s="19" t="s">
        <v>94</v>
      </c>
      <c r="C38" s="19" t="s">
        <v>52</v>
      </c>
      <c r="D38" s="21" t="n">
        <v>12000000</v>
      </c>
      <c r="E38" s="20" t="n">
        <v>9810</v>
      </c>
      <c r="F38" s="20" t="n">
        <v>0.967530727081397</v>
      </c>
    </row>
    <row r="39" customFormat="false" ht="11.25" hidden="false" customHeight="false" outlineLevel="0" collapsed="false">
      <c r="A39" s="19" t="s">
        <v>95</v>
      </c>
      <c r="B39" s="19" t="s">
        <v>96</v>
      </c>
      <c r="C39" s="19" t="s">
        <v>65</v>
      </c>
      <c r="D39" s="21" t="n">
        <v>4000000</v>
      </c>
      <c r="E39" s="20" t="n">
        <v>9230</v>
      </c>
      <c r="F39" s="20" t="n">
        <v>0.910327075531223</v>
      </c>
    </row>
    <row r="40" customFormat="false" ht="11.25" hidden="false" customHeight="false" outlineLevel="0" collapsed="false">
      <c r="A40" s="19" t="s">
        <v>97</v>
      </c>
      <c r="B40" s="19" t="s">
        <v>98</v>
      </c>
      <c r="C40" s="19" t="s">
        <v>76</v>
      </c>
      <c r="D40" s="21" t="n">
        <v>1980000</v>
      </c>
      <c r="E40" s="20" t="n">
        <v>8544.69</v>
      </c>
      <c r="F40" s="20" t="n">
        <v>0.842737016145275</v>
      </c>
    </row>
    <row r="41" customFormat="false" ht="11.25" hidden="false" customHeight="false" outlineLevel="0" collapsed="false">
      <c r="A41" s="19" t="s">
        <v>99</v>
      </c>
      <c r="B41" s="19" t="s">
        <v>100</v>
      </c>
      <c r="C41" s="19" t="s">
        <v>92</v>
      </c>
      <c r="D41" s="21" t="n">
        <v>1000000</v>
      </c>
      <c r="E41" s="20" t="n">
        <v>8026.5</v>
      </c>
      <c r="F41" s="20" t="n">
        <v>0.791629498564611</v>
      </c>
    </row>
    <row r="42" customFormat="false" ht="11.25" hidden="false" customHeight="false" outlineLevel="0" collapsed="false">
      <c r="A42" s="19" t="s">
        <v>101</v>
      </c>
      <c r="B42" s="19" t="s">
        <v>102</v>
      </c>
      <c r="C42" s="19" t="s">
        <v>103</v>
      </c>
      <c r="D42" s="21" t="n">
        <v>1100000</v>
      </c>
      <c r="E42" s="20" t="n">
        <v>7951.35</v>
      </c>
      <c r="F42" s="20" t="n">
        <v>0.784217680609447</v>
      </c>
    </row>
    <row r="43" customFormat="false" ht="11.25" hidden="false" customHeight="false" outlineLevel="0" collapsed="false">
      <c r="A43" s="19" t="s">
        <v>104</v>
      </c>
      <c r="B43" s="19" t="s">
        <v>105</v>
      </c>
      <c r="C43" s="19" t="s">
        <v>62</v>
      </c>
      <c r="D43" s="21" t="n">
        <v>2826673</v>
      </c>
      <c r="E43" s="20" t="n">
        <v>7626.363754</v>
      </c>
      <c r="F43" s="20" t="n">
        <v>0.75216526685982</v>
      </c>
    </row>
    <row r="44" customFormat="false" ht="11.25" hidden="false" customHeight="false" outlineLevel="0" collapsed="false">
      <c r="A44" s="19" t="s">
        <v>106</v>
      </c>
      <c r="B44" s="19" t="s">
        <v>107</v>
      </c>
      <c r="C44" s="19" t="s">
        <v>40</v>
      </c>
      <c r="D44" s="21" t="n">
        <v>3500000</v>
      </c>
      <c r="E44" s="20" t="n">
        <v>7451.5</v>
      </c>
      <c r="F44" s="20" t="n">
        <v>0.734918981941594</v>
      </c>
    </row>
    <row r="45" customFormat="false" ht="11.25" hidden="false" customHeight="false" outlineLevel="0" collapsed="false">
      <c r="A45" s="19" t="s">
        <v>108</v>
      </c>
      <c r="B45" s="19" t="s">
        <v>109</v>
      </c>
      <c r="C45" s="19" t="s">
        <v>76</v>
      </c>
      <c r="D45" s="21" t="n">
        <v>1000000</v>
      </c>
      <c r="E45" s="20" t="n">
        <v>7373</v>
      </c>
      <c r="F45" s="20" t="n">
        <v>0.727176763585234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43</v>
      </c>
      <c r="D46" s="21" t="n">
        <v>2277895</v>
      </c>
      <c r="E46" s="20" t="n">
        <v>7282.430315</v>
      </c>
      <c r="F46" s="20" t="n">
        <v>0.718244148582218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12</v>
      </c>
      <c r="D47" s="21" t="n">
        <v>600000</v>
      </c>
      <c r="E47" s="20" t="n">
        <v>6497.7</v>
      </c>
      <c r="F47" s="20" t="n">
        <v>0.640848563237186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32</v>
      </c>
      <c r="D48" s="21" t="n">
        <v>320000</v>
      </c>
      <c r="E48" s="20" t="n">
        <v>6298.56</v>
      </c>
      <c r="F48" s="20" t="n">
        <v>0.62120798535839</v>
      </c>
    </row>
    <row r="49" customFormat="false" ht="11.25" hidden="false" customHeight="false" outlineLevel="0" collapsed="false">
      <c r="A49" s="19" t="s">
        <v>116</v>
      </c>
      <c r="B49" s="19" t="s">
        <v>117</v>
      </c>
      <c r="C49" s="19" t="s">
        <v>92</v>
      </c>
      <c r="D49" s="21" t="n">
        <v>450000</v>
      </c>
      <c r="E49" s="20" t="n">
        <v>6259.95</v>
      </c>
      <c r="F49" s="20" t="n">
        <v>0.617399997450886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120</v>
      </c>
      <c r="D50" s="21" t="n">
        <v>267712</v>
      </c>
      <c r="E50" s="20" t="n">
        <v>6168.08448</v>
      </c>
      <c r="F50" s="20" t="n">
        <v>0.608339578148204</v>
      </c>
    </row>
    <row r="51" customFormat="false" ht="11.25" hidden="false" customHeight="false" outlineLevel="0" collapsed="false">
      <c r="A51" s="19" t="s">
        <v>121</v>
      </c>
      <c r="B51" s="19" t="s">
        <v>122</v>
      </c>
      <c r="C51" s="19" t="s">
        <v>123</v>
      </c>
      <c r="D51" s="21" t="n">
        <v>400000</v>
      </c>
      <c r="E51" s="20" t="n">
        <v>6058.4</v>
      </c>
      <c r="F51" s="20" t="n">
        <v>0.597521728537201</v>
      </c>
    </row>
    <row r="52" customFormat="false" ht="11.25" hidden="false" customHeight="false" outlineLevel="0" collapsed="false">
      <c r="A52" s="19" t="s">
        <v>124</v>
      </c>
      <c r="B52" s="19" t="s">
        <v>125</v>
      </c>
      <c r="C52" s="19" t="s">
        <v>65</v>
      </c>
      <c r="D52" s="21" t="n">
        <v>60000</v>
      </c>
      <c r="E52" s="20" t="n">
        <v>5337.18</v>
      </c>
      <c r="F52" s="20" t="n">
        <v>0.526389974104413</v>
      </c>
    </row>
    <row r="53" customFormat="false" ht="11.25" hidden="false" customHeight="false" outlineLevel="0" collapsed="false">
      <c r="A53" s="19" t="s">
        <v>126</v>
      </c>
      <c r="B53" s="19" t="s">
        <v>127</v>
      </c>
      <c r="C53" s="19" t="s">
        <v>52</v>
      </c>
      <c r="D53" s="21" t="n">
        <v>2100000</v>
      </c>
      <c r="E53" s="20" t="n">
        <v>4995.9</v>
      </c>
      <c r="F53" s="20" t="n">
        <v>0.492730556516407</v>
      </c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130</v>
      </c>
      <c r="D54" s="21" t="n">
        <v>1600000</v>
      </c>
      <c r="E54" s="20" t="n">
        <v>4830.4</v>
      </c>
      <c r="F54" s="20" t="n">
        <v>0.476407790427521</v>
      </c>
    </row>
    <row r="55" customFormat="false" ht="11.25" hidden="false" customHeight="false" outlineLevel="0" collapsed="false">
      <c r="A55" s="19" t="s">
        <v>131</v>
      </c>
      <c r="B55" s="19" t="s">
        <v>132</v>
      </c>
      <c r="C55" s="19" t="s">
        <v>12</v>
      </c>
      <c r="D55" s="21" t="n">
        <v>2986623</v>
      </c>
      <c r="E55" s="20" t="n">
        <v>4736.784078</v>
      </c>
      <c r="F55" s="20" t="n">
        <v>0.467174734252286</v>
      </c>
    </row>
    <row r="56" customFormat="false" ht="11.25" hidden="false" customHeight="false" outlineLevel="0" collapsed="false">
      <c r="A56" s="19" t="s">
        <v>133</v>
      </c>
      <c r="B56" s="19" t="s">
        <v>134</v>
      </c>
      <c r="C56" s="19" t="s">
        <v>52</v>
      </c>
      <c r="D56" s="21" t="n">
        <v>974000</v>
      </c>
      <c r="E56" s="20" t="n">
        <v>4221.316</v>
      </c>
      <c r="F56" s="20" t="n">
        <v>0.416335671633062</v>
      </c>
    </row>
    <row r="57" customFormat="false" ht="11.25" hidden="false" customHeight="false" outlineLevel="0" collapsed="false">
      <c r="A57" s="19" t="s">
        <v>135</v>
      </c>
      <c r="B57" s="19" t="s">
        <v>136</v>
      </c>
      <c r="C57" s="19" t="s">
        <v>137</v>
      </c>
      <c r="D57" s="21" t="n">
        <v>641937</v>
      </c>
      <c r="E57" s="20" t="n">
        <v>3408.043533</v>
      </c>
      <c r="F57" s="20" t="n">
        <v>0.336125059878547</v>
      </c>
    </row>
    <row r="58" customFormat="false" ht="11.25" hidden="false" customHeight="false" outlineLevel="0" collapsed="false">
      <c r="A58" s="19" t="s">
        <v>138</v>
      </c>
      <c r="B58" s="19" t="s">
        <v>139</v>
      </c>
      <c r="C58" s="19" t="s">
        <v>68</v>
      </c>
      <c r="D58" s="21" t="n">
        <v>450000</v>
      </c>
      <c r="E58" s="20" t="n">
        <v>2939.85</v>
      </c>
      <c r="F58" s="20" t="n">
        <v>0.289948543120311</v>
      </c>
    </row>
    <row r="59" customFormat="false" ht="11.25" hidden="false" customHeight="false" outlineLevel="0" collapsed="false">
      <c r="A59" s="18" t="s">
        <v>140</v>
      </c>
      <c r="B59" s="18"/>
      <c r="C59" s="18"/>
      <c r="D59" s="18"/>
      <c r="E59" s="22" t="n">
        <f aca="false">SUM(E7:E58)</f>
        <v>965450.78778</v>
      </c>
      <c r="F59" s="22" t="n">
        <f aca="false">SUM(F7:F58)</f>
        <v>95.2195007810491</v>
      </c>
      <c r="G59" s="23"/>
      <c r="H59" s="23"/>
      <c r="I59" s="23"/>
    </row>
    <row r="60" customFormat="false" ht="11.25" hidden="false" customHeight="false" outlineLevel="0" collapsed="false">
      <c r="A60" s="19"/>
      <c r="B60" s="19"/>
      <c r="C60" s="19"/>
      <c r="D60" s="19"/>
      <c r="E60" s="20"/>
      <c r="F60" s="20"/>
    </row>
    <row r="61" customFormat="false" ht="11.25" hidden="false" customHeight="false" outlineLevel="0" collapsed="false">
      <c r="A61" s="18" t="s">
        <v>141</v>
      </c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9"/>
      <c r="B62" s="19" t="s">
        <v>142</v>
      </c>
      <c r="C62" s="19" t="s">
        <v>103</v>
      </c>
      <c r="D62" s="21" t="n">
        <v>73500</v>
      </c>
      <c r="E62" s="20" t="n">
        <v>0.00735</v>
      </c>
      <c r="F62" s="20" t="n">
        <v>7.24908342920313E-007</v>
      </c>
    </row>
    <row r="63" customFormat="false" ht="11.25" hidden="false" customHeight="false" outlineLevel="0" collapsed="false">
      <c r="A63" s="19"/>
      <c r="B63" s="19" t="s">
        <v>143</v>
      </c>
      <c r="C63" s="19" t="s">
        <v>120</v>
      </c>
      <c r="D63" s="21" t="n">
        <v>45000</v>
      </c>
      <c r="E63" s="20" t="n">
        <v>0.0045</v>
      </c>
      <c r="F63" s="20" t="n">
        <v>4.43821434441008E-007</v>
      </c>
    </row>
    <row r="64" customFormat="false" ht="11.25" hidden="false" customHeight="false" outlineLevel="0" collapsed="false">
      <c r="A64" s="18" t="s">
        <v>140</v>
      </c>
      <c r="B64" s="18"/>
      <c r="C64" s="18"/>
      <c r="D64" s="18"/>
      <c r="E64" s="22" t="n">
        <f aca="false">SUM(E61:E63)</f>
        <v>0.01185</v>
      </c>
      <c r="F64" s="22" t="n">
        <f aca="false">SUM(F61:F63)</f>
        <v>1.16872977736132E-006</v>
      </c>
      <c r="G64" s="23"/>
      <c r="H64" s="23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</row>
    <row r="66" customFormat="false" ht="11.25" hidden="false" customHeight="false" outlineLevel="0" collapsed="false">
      <c r="A66" s="18" t="s">
        <v>144</v>
      </c>
      <c r="B66" s="18"/>
      <c r="C66" s="18"/>
      <c r="D66" s="18"/>
      <c r="E66" s="22" t="n">
        <f aca="false">E59+E64</f>
        <v>965450.79963</v>
      </c>
      <c r="F66" s="22" t="n">
        <f aca="false">F59+F64</f>
        <v>95.2195019497789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18" t="s">
        <v>145</v>
      </c>
      <c r="B68" s="18"/>
      <c r="C68" s="18"/>
      <c r="D68" s="18"/>
      <c r="E68" s="22" t="n">
        <f aca="false">E70-(E59+E64)</f>
        <v>48470.4873551</v>
      </c>
      <c r="F68" s="22" t="n">
        <f aca="false">F70-(F59+F64)</f>
        <v>4.78049805022114</v>
      </c>
      <c r="G68" s="23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2"/>
      <c r="F69" s="22"/>
      <c r="G69" s="23"/>
      <c r="H69" s="23"/>
      <c r="I69" s="23"/>
    </row>
    <row r="70" customFormat="false" ht="11.25" hidden="false" customHeight="false" outlineLevel="0" collapsed="false">
      <c r="A70" s="24" t="s">
        <v>146</v>
      </c>
      <c r="B70" s="24"/>
      <c r="C70" s="24"/>
      <c r="D70" s="24"/>
      <c r="E70" s="25" t="n">
        <v>1013921.2869851</v>
      </c>
      <c r="F70" s="25" t="n">
        <v>100</v>
      </c>
      <c r="G70" s="23"/>
      <c r="H70" s="23"/>
      <c r="I70" s="23"/>
    </row>
    <row r="71" customFormat="false" ht="11.25" hidden="false" customHeight="false" outlineLevel="0" collapsed="false">
      <c r="F71" s="26" t="s">
        <v>147</v>
      </c>
    </row>
    <row r="72" customFormat="false" ht="11.25" hidden="false" customHeight="false" outlineLevel="0" collapsed="false">
      <c r="A72" s="23" t="s">
        <v>148</v>
      </c>
    </row>
    <row r="73" customFormat="false" ht="11.25" hidden="false" customHeight="false" outlineLevel="0" collapsed="false">
      <c r="A73" s="23" t="s">
        <v>149</v>
      </c>
    </row>
    <row r="75" customFormat="false" ht="11.25" hidden="false" customHeight="false" outlineLevel="0" collapsed="false">
      <c r="A75" s="23" t="s">
        <v>150</v>
      </c>
    </row>
    <row r="76" customFormat="false" ht="11.25" hidden="false" customHeight="false" outlineLevel="0" collapsed="false">
      <c r="A76" s="23" t="s">
        <v>151</v>
      </c>
    </row>
    <row r="77" customFormat="false" ht="11.25" hidden="false" customHeight="false" outlineLevel="0" collapsed="false">
      <c r="A77" s="23" t="s">
        <v>152</v>
      </c>
      <c r="B77" s="23"/>
      <c r="C77" s="27" t="s">
        <v>153</v>
      </c>
      <c r="D77" s="23" t="s">
        <v>154</v>
      </c>
    </row>
    <row r="78" customFormat="false" ht="11.25" hidden="false" customHeight="false" outlineLevel="0" collapsed="false">
      <c r="A78" s="1" t="s">
        <v>155</v>
      </c>
      <c r="C78" s="28" t="n">
        <v>934.6871</v>
      </c>
      <c r="D78" s="28" t="n">
        <v>981.5176</v>
      </c>
    </row>
    <row r="79" customFormat="false" ht="11.25" hidden="false" customHeight="false" outlineLevel="0" collapsed="false">
      <c r="A79" s="1" t="s">
        <v>156</v>
      </c>
      <c r="C79" s="28" t="n">
        <v>45.9698</v>
      </c>
      <c r="D79" s="28" t="n">
        <v>48.273</v>
      </c>
    </row>
    <row r="80" customFormat="false" ht="11.25" hidden="false" customHeight="false" outlineLevel="0" collapsed="false">
      <c r="A80" s="1" t="s">
        <v>157</v>
      </c>
      <c r="C80" s="28" t="n">
        <v>1016.875</v>
      </c>
      <c r="D80" s="28" t="n">
        <v>1071.7513</v>
      </c>
    </row>
    <row r="81" customFormat="false" ht="11.25" hidden="false" customHeight="false" outlineLevel="0" collapsed="false">
      <c r="A81" s="1" t="s">
        <v>158</v>
      </c>
      <c r="C81" s="28" t="n">
        <v>51.9349</v>
      </c>
      <c r="D81" s="28" t="n">
        <v>54.7355</v>
      </c>
    </row>
    <row r="83" customFormat="false" ht="11.25" hidden="false" customHeight="false" outlineLevel="0" collapsed="false">
      <c r="A83" s="1" t="s">
        <v>159</v>
      </c>
    </row>
    <row r="85" customFormat="false" ht="11.25" hidden="false" customHeight="false" outlineLevel="0" collapsed="false">
      <c r="A85" s="23" t="s">
        <v>160</v>
      </c>
      <c r="D85" s="27" t="s">
        <v>161</v>
      </c>
    </row>
    <row r="87" customFormat="false" ht="11.25" hidden="false" customHeight="false" outlineLevel="0" collapsed="false">
      <c r="A87" s="23" t="s">
        <v>162</v>
      </c>
      <c r="D87" s="29" t="n">
        <v>0.06047536796434</v>
      </c>
    </row>
    <row r="89" customFormat="false" ht="11.25" hidden="false" customHeight="true" outlineLevel="0" collapsed="false">
      <c r="A89" s="30" t="s">
        <v>163</v>
      </c>
      <c r="B89" s="30"/>
      <c r="C89" s="30"/>
      <c r="D89" s="27" t="s">
        <v>161</v>
      </c>
    </row>
    <row r="90" customFormat="false" ht="11.25" hidden="false" customHeight="false" outlineLevel="0" collapsed="false">
      <c r="A90" s="1" t="s">
        <v>164</v>
      </c>
    </row>
    <row r="91" customFormat="false" ht="11.25" hidden="false" customHeight="false" outlineLevel="0" collapsed="false">
      <c r="A91" s="31" t="s">
        <v>165</v>
      </c>
    </row>
    <row r="93" customFormat="false" ht="11.25" hidden="false" customHeight="false" outlineLevel="0" collapsed="false">
      <c r="A93" s="23" t="s">
        <v>166</v>
      </c>
    </row>
    <row r="94" customFormat="false" ht="11.25" hidden="false" customHeight="false" outlineLevel="0" collapsed="false">
      <c r="A94" s="23"/>
    </row>
    <row r="95" customFormat="false" ht="11.25" hidden="false" customHeight="false" outlineLevel="0" collapsed="false">
      <c r="A95" s="23" t="s">
        <v>167</v>
      </c>
    </row>
    <row r="96" customFormat="false" ht="11.25" hidden="false" customHeight="false" outlineLevel="0" collapsed="false">
      <c r="A96" s="31"/>
    </row>
    <row r="109" customFormat="false" ht="11.25" hidden="false" customHeight="false" outlineLevel="0" collapsed="false">
      <c r="A109" s="23" t="s">
        <v>168</v>
      </c>
    </row>
    <row r="111" customFormat="false" ht="11.25" hidden="false" customHeight="false" outlineLevel="0" collapsed="false">
      <c r="A111" s="23" t="s">
        <v>169</v>
      </c>
    </row>
    <row r="125" customFormat="false" ht="11.25" hidden="false" customHeight="false" outlineLevel="0" collapsed="false">
      <c r="A125" s="23" t="s">
        <v>170</v>
      </c>
    </row>
  </sheetData>
  <mergeCells count="2">
    <mergeCell ref="A1:F1"/>
    <mergeCell ref="A89:C89"/>
  </mergeCells>
  <hyperlinks>
    <hyperlink ref="A91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2-08T14:46:58Z</dcterms:modified>
  <cp:revision>0</cp:revision>
  <dc:subject/>
  <dc:title>ISIN as on 31 Januar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426b130-8d5f-4900-ba80-10a509b1fd5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2-08T14:45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