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Franklin India Focused Equity Fund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059A01026</t>
  </si>
  <si>
    <t xml:space="preserve">Cipla Ltd</t>
  </si>
  <si>
    <t xml:space="preserve">INE671H01015</t>
  </si>
  <si>
    <t xml:space="preserve">Sobha Ltd</t>
  </si>
  <si>
    <t xml:space="preserve">Realty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878B01027</t>
  </si>
  <si>
    <t xml:space="preserve">KEI Industries Ltd</t>
  </si>
  <si>
    <t xml:space="preserve">Industrial Products</t>
  </si>
  <si>
    <t xml:space="preserve">INE417T01026</t>
  </si>
  <si>
    <t xml:space="preserve">PB Fintech Ltd</t>
  </si>
  <si>
    <t xml:space="preserve">Financial Technology (Fintech)</t>
  </si>
  <si>
    <t xml:space="preserve">INE018A01030</t>
  </si>
  <si>
    <t xml:space="preserve">Larsen &amp; Toubro Ltd</t>
  </si>
  <si>
    <t xml:space="preserve">Construction</t>
  </si>
  <si>
    <t xml:space="preserve">INE775A01035</t>
  </si>
  <si>
    <t xml:space="preserve">Samvardhana Motherson International Ltd</t>
  </si>
  <si>
    <t xml:space="preserve">Auto Components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797F01020</t>
  </si>
  <si>
    <t xml:space="preserve">Jubilant Foodworks Ltd</t>
  </si>
  <si>
    <t xml:space="preserve">Leisure Services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029A01011</t>
  </si>
  <si>
    <t xml:space="preserve">Bharat Petroleum Corporation Ltd</t>
  </si>
  <si>
    <t xml:space="preserve">INE356A01018</t>
  </si>
  <si>
    <t xml:space="preserve">Mphasis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9</xdr:row>
      <xdr:rowOff>0</xdr:rowOff>
    </xdr:from>
    <xdr:to>
      <xdr:col>0</xdr:col>
      <xdr:colOff>2448360</xdr:colOff>
      <xdr:row>8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010592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5</xdr:row>
      <xdr:rowOff>0</xdr:rowOff>
    </xdr:from>
    <xdr:to>
      <xdr:col>0</xdr:col>
      <xdr:colOff>2448360</xdr:colOff>
      <xdr:row>9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39192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800000</v>
      </c>
      <c r="E7" s="20" t="n">
        <v>117779.4</v>
      </c>
      <c r="F7" s="20" t="n">
        <v>9.0251167225364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300000</v>
      </c>
      <c r="E8" s="20" t="n">
        <v>105659</v>
      </c>
      <c r="F8" s="20" t="n">
        <v>8.0963632671458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00000</v>
      </c>
      <c r="E9" s="20" t="n">
        <v>80650.8</v>
      </c>
      <c r="F9" s="20" t="n">
        <v>6.1800525708735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4050000</v>
      </c>
      <c r="E10" s="20" t="n">
        <v>69236.775</v>
      </c>
      <c r="F10" s="20" t="n">
        <v>5.3054267203517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3400000</v>
      </c>
      <c r="E11" s="20" t="n">
        <v>65507.8</v>
      </c>
      <c r="F11" s="20" t="n">
        <v>5.0196854563410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3500000</v>
      </c>
      <c r="E12" s="20" t="n">
        <v>64225.5</v>
      </c>
      <c r="F12" s="20" t="n">
        <v>4.92142627711861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100000</v>
      </c>
      <c r="E13" s="20" t="n">
        <v>62016.15</v>
      </c>
      <c r="F13" s="20" t="n">
        <v>4.7521297649022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2</v>
      </c>
      <c r="D14" s="21" t="n">
        <v>4800000</v>
      </c>
      <c r="E14" s="20" t="n">
        <v>59145.6</v>
      </c>
      <c r="F14" s="20" t="n">
        <v>4.53216728582801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3</v>
      </c>
      <c r="D15" s="21" t="n">
        <v>3200000</v>
      </c>
      <c r="E15" s="20" t="n">
        <v>52931.2</v>
      </c>
      <c r="F15" s="20" t="n">
        <v>4.0559746293827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350000</v>
      </c>
      <c r="E16" s="20" t="n">
        <v>45599.4</v>
      </c>
      <c r="F16" s="20" t="n">
        <v>3.4941586345118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20000</v>
      </c>
      <c r="E17" s="20" t="n">
        <v>42361.6</v>
      </c>
      <c r="F17" s="20" t="n">
        <v>3.24605478167999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5000000</v>
      </c>
      <c r="E18" s="20" t="n">
        <v>42137.5</v>
      </c>
      <c r="F18" s="20" t="n">
        <v>3.22888260507253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350000</v>
      </c>
      <c r="E19" s="20" t="n">
        <v>39937.05</v>
      </c>
      <c r="F19" s="20" t="n">
        <v>3.06026807577364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2</v>
      </c>
      <c r="D20" s="21" t="n">
        <v>2650000</v>
      </c>
      <c r="E20" s="20" t="n">
        <v>38361.4</v>
      </c>
      <c r="F20" s="20" t="n">
        <v>2.9395302798274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890000</v>
      </c>
      <c r="E21" s="20" t="n">
        <v>38245.97</v>
      </c>
      <c r="F21" s="20" t="n">
        <v>2.93068519126967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300000</v>
      </c>
      <c r="E22" s="20" t="n">
        <v>37258.85</v>
      </c>
      <c r="F22" s="20" t="n">
        <v>2.8550448567192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950000</v>
      </c>
      <c r="E23" s="20" t="n">
        <v>34917.725</v>
      </c>
      <c r="F23" s="20" t="n">
        <v>2.67565078282305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5000000</v>
      </c>
      <c r="E24" s="20" t="n">
        <v>31708.5</v>
      </c>
      <c r="F24" s="20" t="n">
        <v>2.42973655492002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300000</v>
      </c>
      <c r="E25" s="20" t="n">
        <v>30874</v>
      </c>
      <c r="F25" s="20" t="n">
        <v>2.36579107799488</v>
      </c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2</v>
      </c>
      <c r="D26" s="21" t="n">
        <v>3500000</v>
      </c>
      <c r="E26" s="20" t="n">
        <v>27576.5</v>
      </c>
      <c r="F26" s="20" t="n">
        <v>2.11311257570531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4000000</v>
      </c>
      <c r="E27" s="20" t="n">
        <v>27276</v>
      </c>
      <c r="F27" s="20" t="n">
        <v>2.09008607382873</v>
      </c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550000</v>
      </c>
      <c r="E28" s="20" t="n">
        <v>26330.975</v>
      </c>
      <c r="F28" s="20" t="n">
        <v>2.01767136522337</v>
      </c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767769</v>
      </c>
      <c r="E29" s="20" t="n">
        <v>22319.8126</v>
      </c>
      <c r="F29" s="20" t="n">
        <v>1.71030684432201</v>
      </c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50</v>
      </c>
      <c r="D30" s="21" t="n">
        <v>575000</v>
      </c>
      <c r="E30" s="20" t="n">
        <v>21884.7875</v>
      </c>
      <c r="F30" s="20" t="n">
        <v>1.67697204804411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039009</v>
      </c>
      <c r="E31" s="20" t="n">
        <v>20086.12199</v>
      </c>
      <c r="F31" s="20" t="n">
        <v>1.53914517702464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29</v>
      </c>
      <c r="D32" s="21" t="n">
        <v>4500000</v>
      </c>
      <c r="E32" s="20" t="n">
        <v>16647.75</v>
      </c>
      <c r="F32" s="20" t="n">
        <v>1.27567203532711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550000</v>
      </c>
      <c r="E33" s="20" t="n">
        <v>16557.2</v>
      </c>
      <c r="F33" s="20" t="n">
        <v>1.2687334338465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2500000</v>
      </c>
      <c r="E34" s="20" t="n">
        <v>15630</v>
      </c>
      <c r="F34" s="20" t="n">
        <v>1.19768460675844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368783</v>
      </c>
      <c r="E35" s="20" t="n">
        <v>9972.268547</v>
      </c>
      <c r="F35" s="20" t="n">
        <v>0.764147954779477</v>
      </c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36</v>
      </c>
      <c r="D36" s="21" t="n">
        <v>343087</v>
      </c>
      <c r="E36" s="20" t="n">
        <v>3703.795709</v>
      </c>
      <c r="F36" s="20" t="n">
        <v>0.28381184307404</v>
      </c>
    </row>
    <row r="37" customFormat="false" ht="11.25" hidden="false" customHeight="false" outlineLevel="0" collapsed="false">
      <c r="A37" s="18" t="s">
        <v>91</v>
      </c>
      <c r="B37" s="18"/>
      <c r="C37" s="18"/>
      <c r="D37" s="18"/>
      <c r="E37" s="22" t="n">
        <f aca="false">SUM(E7:E36)</f>
        <v>1266539.431346</v>
      </c>
      <c r="F37" s="22" t="n">
        <f aca="false">SUM(F7:F36)</f>
        <v>97.0514894930062</v>
      </c>
      <c r="G37" s="23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E37</f>
        <v>1266539.431346</v>
      </c>
      <c r="F39" s="22" t="n">
        <f aca="false">F37</f>
        <v>97.0514894930062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18" t="s">
        <v>93</v>
      </c>
      <c r="B41" s="18"/>
      <c r="C41" s="18"/>
      <c r="D41" s="18"/>
      <c r="E41" s="22" t="n">
        <f aca="false">E43-(E37)</f>
        <v>38478.5935832001</v>
      </c>
      <c r="F41" s="22" t="n">
        <f aca="false">F43-(F37)</f>
        <v>2.94851050699376</v>
      </c>
      <c r="G41" s="23"/>
      <c r="H41" s="23"/>
      <c r="I41" s="23"/>
    </row>
    <row r="42" customFormat="false" ht="11.25" hidden="false" customHeight="false" outlineLevel="0" collapsed="false">
      <c r="A42" s="18"/>
      <c r="B42" s="18"/>
      <c r="C42" s="18"/>
      <c r="D42" s="18"/>
      <c r="E42" s="22"/>
      <c r="F42" s="22"/>
      <c r="G42" s="23"/>
      <c r="H42" s="23"/>
      <c r="I42" s="23"/>
    </row>
    <row r="43" customFormat="false" ht="11.25" hidden="false" customHeight="false" outlineLevel="0" collapsed="false">
      <c r="A43" s="24" t="s">
        <v>94</v>
      </c>
      <c r="B43" s="24"/>
      <c r="C43" s="24"/>
      <c r="D43" s="24"/>
      <c r="E43" s="25" t="n">
        <v>1305018.0249292</v>
      </c>
      <c r="F43" s="25" t="n">
        <v>100</v>
      </c>
      <c r="G43" s="23"/>
      <c r="H43" s="23"/>
      <c r="I43" s="23"/>
    </row>
    <row r="45" customFormat="false" ht="11.25" hidden="false" customHeight="false" outlineLevel="0" collapsed="false">
      <c r="A45" s="23" t="s">
        <v>95</v>
      </c>
    </row>
    <row r="46" customFormat="false" ht="11.25" hidden="false" customHeight="false" outlineLevel="0" collapsed="false">
      <c r="A46" s="23" t="s">
        <v>96</v>
      </c>
    </row>
    <row r="47" customFormat="false" ht="11.25" hidden="false" customHeight="false" outlineLevel="0" collapsed="false">
      <c r="A47" s="23" t="s">
        <v>97</v>
      </c>
      <c r="B47" s="23"/>
      <c r="C47" s="26" t="s">
        <v>98</v>
      </c>
      <c r="D47" s="23" t="s">
        <v>99</v>
      </c>
    </row>
    <row r="48" customFormat="false" ht="11.25" hidden="false" customHeight="false" outlineLevel="0" collapsed="false">
      <c r="A48" s="1" t="s">
        <v>100</v>
      </c>
      <c r="C48" s="27" t="n">
        <v>94.2454</v>
      </c>
      <c r="D48" s="27" t="n">
        <v>113.2705</v>
      </c>
    </row>
    <row r="49" customFormat="false" ht="11.25" hidden="false" customHeight="false" outlineLevel="0" collapsed="false">
      <c r="A49" s="1" t="s">
        <v>101</v>
      </c>
      <c r="C49" s="27" t="n">
        <v>36.8969</v>
      </c>
      <c r="D49" s="27" t="n">
        <v>40.8849</v>
      </c>
    </row>
    <row r="50" customFormat="false" ht="11.25" hidden="false" customHeight="false" outlineLevel="0" collapsed="false">
      <c r="A50" s="1" t="s">
        <v>102</v>
      </c>
      <c r="C50" s="27" t="n">
        <v>105.061</v>
      </c>
      <c r="D50" s="27" t="n">
        <v>126.7765</v>
      </c>
    </row>
    <row r="51" customFormat="false" ht="11.25" hidden="false" customHeight="false" outlineLevel="0" collapsed="false">
      <c r="A51" s="1" t="s">
        <v>103</v>
      </c>
      <c r="C51" s="27" t="n">
        <v>43.339</v>
      </c>
      <c r="D51" s="27" t="n">
        <v>48.1603</v>
      </c>
    </row>
    <row r="52" customFormat="false" ht="11.25" hidden="false" customHeight="false" outlineLevel="0" collapsed="false">
      <c r="C52" s="27"/>
      <c r="D52" s="27"/>
    </row>
    <row r="53" customFormat="false" ht="11.25" hidden="false" customHeight="false" outlineLevel="0" collapsed="false">
      <c r="A53" s="1" t="s">
        <v>104</v>
      </c>
      <c r="C53" s="27"/>
      <c r="D53" s="27"/>
    </row>
    <row r="55" customFormat="false" ht="11.25" hidden="false" customHeight="false" outlineLevel="0" collapsed="false">
      <c r="A55" s="23" t="s">
        <v>105</v>
      </c>
    </row>
    <row r="56" customFormat="false" ht="11.25" hidden="false" customHeight="false" outlineLevel="0" collapsed="false">
      <c r="A56" s="28" t="s">
        <v>106</v>
      </c>
      <c r="B56" s="28"/>
      <c r="C56" s="29" t="s">
        <v>107</v>
      </c>
    </row>
    <row r="57" customFormat="false" ht="11.25" hidden="false" customHeight="false" outlineLevel="0" collapsed="false">
      <c r="A57" s="30" t="s">
        <v>101</v>
      </c>
      <c r="B57" s="30"/>
      <c r="C57" s="31" t="n">
        <v>3.35</v>
      </c>
    </row>
    <row r="58" customFormat="false" ht="11.25" hidden="false" customHeight="false" outlineLevel="0" collapsed="false">
      <c r="A58" s="30" t="s">
        <v>103</v>
      </c>
      <c r="B58" s="30"/>
      <c r="C58" s="31" t="n">
        <v>4</v>
      </c>
    </row>
    <row r="59" customFormat="false" ht="11.25" hidden="false" customHeight="false" outlineLevel="0" collapsed="false">
      <c r="A59" s="1" t="s">
        <v>108</v>
      </c>
    </row>
    <row r="60" customFormat="false" ht="11.25" hidden="false" customHeight="false" outlineLevel="0" collapsed="false">
      <c r="A60" s="1" t="s">
        <v>109</v>
      </c>
    </row>
    <row r="62" customFormat="false" ht="11.25" hidden="false" customHeight="false" outlineLevel="0" collapsed="false">
      <c r="A62" s="23" t="s">
        <v>110</v>
      </c>
      <c r="D62" s="32" t="n">
        <v>0.0823</v>
      </c>
    </row>
    <row r="64" customFormat="false" ht="11.25" hidden="false" customHeight="true" outlineLevel="0" collapsed="false">
      <c r="A64" s="33" t="s">
        <v>111</v>
      </c>
      <c r="B64" s="33"/>
      <c r="C64" s="33"/>
      <c r="D64" s="26" t="s">
        <v>112</v>
      </c>
    </row>
    <row r="66" customFormat="false" ht="11.25" hidden="false" customHeight="false" outlineLevel="0" collapsed="false">
      <c r="A66" s="23" t="s">
        <v>113</v>
      </c>
      <c r="G66" s="2"/>
    </row>
    <row r="67" customFormat="false" ht="11.25" hidden="false" customHeight="false" outlineLevel="0" collapsed="false">
      <c r="A67" s="34"/>
      <c r="G67" s="2"/>
    </row>
    <row r="68" customFormat="false" ht="11.25" hidden="false" customHeight="false" outlineLevel="0" collapsed="false">
      <c r="A68" s="23" t="s">
        <v>114</v>
      </c>
      <c r="G68" s="2"/>
    </row>
    <row r="69" customFormat="false" ht="11.25" hidden="false" customHeight="false" outlineLevel="0" collapsed="false">
      <c r="A69" s="34"/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A82" s="23" t="s">
        <v>115</v>
      </c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A84" s="23" t="s">
        <v>116</v>
      </c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A99" s="1" t="s">
        <v>117</v>
      </c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</sheetData>
  <mergeCells count="5">
    <mergeCell ref="A1:F1"/>
    <mergeCell ref="A56:B56"/>
    <mergeCell ref="A57:B57"/>
    <mergeCell ref="A58:B58"/>
    <mergeCell ref="A64:C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