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1">
  <si>
    <t xml:space="preserve">Franklin India Liquid Fund</t>
  </si>
  <si>
    <t xml:space="preserve">Portfolio Statement as on July 31, 2024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63N08230</t>
  </si>
  <si>
    <t xml:space="preserve">8.57% ONGC Petro Additions Ltd (11-Sep-2024) **</t>
  </si>
  <si>
    <t xml:space="preserve">CRISIL AA</t>
  </si>
  <si>
    <t xml:space="preserve">INE572E07092</t>
  </si>
  <si>
    <t xml:space="preserve">8.70% PNB Housing Finance Ltd (17-Sep-2024) **</t>
  </si>
  <si>
    <t xml:space="preserve">CRISIL AA+</t>
  </si>
  <si>
    <t xml:space="preserve">INE018A08BG4</t>
  </si>
  <si>
    <t xml:space="preserve">7.34% Larsen &amp; Toubro Ltd (09-Sep-2024) **</t>
  </si>
  <si>
    <t xml:space="preserve">CRISIL AAA</t>
  </si>
  <si>
    <t xml:space="preserve">INE936D07075</t>
  </si>
  <si>
    <t xml:space="preserve">9.75% Jamnagar Utilities &amp; Power Pvt Ltd (02-Aug-2024) **</t>
  </si>
  <si>
    <t xml:space="preserve">INE115A07ML7</t>
  </si>
  <si>
    <t xml:space="preserve">7.40% LIC Housing Finance Ltd (06-Sep-2024) **</t>
  </si>
  <si>
    <t xml:space="preserve">INE115A07FW8</t>
  </si>
  <si>
    <t xml:space="preserve">9.24% LIC Housing Finance Ltd (30-Sep-2024) **</t>
  </si>
  <si>
    <t xml:space="preserve">INE115A07OM1</t>
  </si>
  <si>
    <t xml:space="preserve">7.79% LIC Housing Finance Ltd (18-Oct-2024) **</t>
  </si>
  <si>
    <t xml:space="preserve">CARE AAA</t>
  </si>
  <si>
    <t xml:space="preserve">Sub Total</t>
  </si>
  <si>
    <t xml:space="preserve">Money Market Instruments</t>
  </si>
  <si>
    <t xml:space="preserve">Certificate of Deposit</t>
  </si>
  <si>
    <t xml:space="preserve">INE028A16FX2</t>
  </si>
  <si>
    <t xml:space="preserve">Bank of Baroda (28-Oct-2024) **</t>
  </si>
  <si>
    <t xml:space="preserve">IND A1+</t>
  </si>
  <si>
    <t xml:space="preserve">INE476A16YN5</t>
  </si>
  <si>
    <t xml:space="preserve">Canara Bank (18-Sep-2024) **</t>
  </si>
  <si>
    <t xml:space="preserve">CRISIL A1+</t>
  </si>
  <si>
    <t xml:space="preserve">INE238AD6538</t>
  </si>
  <si>
    <t xml:space="preserve">Axis Bank Ltd (18-Sep-2024) **</t>
  </si>
  <si>
    <t xml:space="preserve">INE160A16PL7</t>
  </si>
  <si>
    <t xml:space="preserve">Punjab National Bank (25-Oct-2024) **</t>
  </si>
  <si>
    <t xml:space="preserve">CARE A1+</t>
  </si>
  <si>
    <t xml:space="preserve">INE040A16EY8</t>
  </si>
  <si>
    <t xml:space="preserve">HDFC Bank Ltd (04-Sep-2024) **</t>
  </si>
  <si>
    <t xml:space="preserve">INE040A16EZ5</t>
  </si>
  <si>
    <t xml:space="preserve">HDFC Bank Ltd (11-Sep-2024) **</t>
  </si>
  <si>
    <t xml:space="preserve">INE160A16PI3</t>
  </si>
  <si>
    <t xml:space="preserve">Punjab National Bank (01-Oct-2024) **</t>
  </si>
  <si>
    <t xml:space="preserve">INE160A16OU1</t>
  </si>
  <si>
    <t xml:space="preserve">Punjab National Bank (26-Aug-2024)</t>
  </si>
  <si>
    <t xml:space="preserve">ICRA A1+</t>
  </si>
  <si>
    <t xml:space="preserve">INE160A16OW7</t>
  </si>
  <si>
    <t xml:space="preserve">Punjab National Bank (02-Sep-2024) **</t>
  </si>
  <si>
    <t xml:space="preserve">INE040A16DX2</t>
  </si>
  <si>
    <t xml:space="preserve">HDFC Bank Ltd (13-Sep-2024)</t>
  </si>
  <si>
    <t xml:space="preserve">INE040A16EF7</t>
  </si>
  <si>
    <t xml:space="preserve">HDFC Bank Ltd (15-Oct-2024) **</t>
  </si>
  <si>
    <t xml:space="preserve">INE028A16FI3</t>
  </si>
  <si>
    <t xml:space="preserve">Bank of Baroda (21-Oct-2024)</t>
  </si>
  <si>
    <t xml:space="preserve">INE028A16FM5</t>
  </si>
  <si>
    <t xml:space="preserve">Bank of Baroda (16-Aug-2024)</t>
  </si>
  <si>
    <t xml:space="preserve">Commercial Paper</t>
  </si>
  <si>
    <t xml:space="preserve">INE929O14BW8</t>
  </si>
  <si>
    <t xml:space="preserve">Reliance Retail Ventures Ltd (02-Sep-2024) **@</t>
  </si>
  <si>
    <t xml:space="preserve">INE556F14KE6</t>
  </si>
  <si>
    <t xml:space="preserve">Small Industries Development Bank Of India (10-Sep-2024) **@</t>
  </si>
  <si>
    <t xml:space="preserve">INE151A14065</t>
  </si>
  <si>
    <t xml:space="preserve">Tata Communications Ltd (17-Oct-2024) **@</t>
  </si>
  <si>
    <t xml:space="preserve">INE572E14JH1</t>
  </si>
  <si>
    <t xml:space="preserve">PNB Housing Finance Ltd (24-Oct-2024) **@</t>
  </si>
  <si>
    <t xml:space="preserve">INE700G14KZ3</t>
  </si>
  <si>
    <t xml:space="preserve">HDFC Securities Ltd (24-Oct-2024) **@</t>
  </si>
  <si>
    <t xml:space="preserve">INE557F14FK1</t>
  </si>
  <si>
    <t xml:space="preserve">National Housing Bank (28-Aug-2024) **@</t>
  </si>
  <si>
    <t xml:space="preserve">INE261F14LX1</t>
  </si>
  <si>
    <t xml:space="preserve">National Bank For Agriculture &amp; Rural Development (11-Sep-2024) **@</t>
  </si>
  <si>
    <t xml:space="preserve">INE357L14396</t>
  </si>
  <si>
    <t xml:space="preserve">Nomura Capital (India) Pvt Ltd (28-Aug-2024) **@</t>
  </si>
  <si>
    <t xml:space="preserve">INE700G14KG3</t>
  </si>
  <si>
    <t xml:space="preserve">HDFC Securities Ltd (29-Aug-2024) **@</t>
  </si>
  <si>
    <t xml:space="preserve">INE865C14LM9</t>
  </si>
  <si>
    <t xml:space="preserve">Aditya Birla Money Ltd (02-Sep-2024) **@</t>
  </si>
  <si>
    <t xml:space="preserve">INE01C314882</t>
  </si>
  <si>
    <t xml:space="preserve">Bajaj Financial Securities Ltd (06-Sep-2024) **@</t>
  </si>
  <si>
    <t xml:space="preserve">INE01C314890</t>
  </si>
  <si>
    <t xml:space="preserve">Bajaj Financial Securities Ltd (12-Sep-2024) **@</t>
  </si>
  <si>
    <t xml:space="preserve">INE212K14734</t>
  </si>
  <si>
    <t xml:space="preserve">SBICAP Securities Ltd (19-Sep-2024) **@</t>
  </si>
  <si>
    <t xml:space="preserve">INE824H14PP9</t>
  </si>
  <si>
    <t xml:space="preserve">Julius Baer Capital (India) Pvt Ltd (20-Sep-2024) **@</t>
  </si>
  <si>
    <t xml:space="preserve">INE338I14HT7</t>
  </si>
  <si>
    <t xml:space="preserve">Motilal Oswal Financial Services Ltd (27-Sep-2024) **@</t>
  </si>
  <si>
    <t xml:space="preserve">INE514E14RX3</t>
  </si>
  <si>
    <t xml:space="preserve">Export-Import Bank Of India (22-Oct-2024) **@</t>
  </si>
  <si>
    <t xml:space="preserve">INE790I14EW0</t>
  </si>
  <si>
    <t xml:space="preserve">HSBC Investdirect Financial Services (India) Ltd (04-Sep-2024) **@</t>
  </si>
  <si>
    <t xml:space="preserve">INE824H14OP2</t>
  </si>
  <si>
    <t xml:space="preserve">Julius Baer Capital (India) Pvt Ltd (04-Sep-2024) **@</t>
  </si>
  <si>
    <t xml:space="preserve">Treasury Bill</t>
  </si>
  <si>
    <t xml:space="preserve">IN002024X078</t>
  </si>
  <si>
    <t xml:space="preserve">91 DTB (08-Aug-2024)</t>
  </si>
  <si>
    <t xml:space="preserve">SOVEREIGN</t>
  </si>
  <si>
    <t xml:space="preserve">IN002023Y516</t>
  </si>
  <si>
    <t xml:space="preserve">182 DTB (05-Sep-2024)</t>
  </si>
  <si>
    <t xml:space="preserve">IN002023Y532</t>
  </si>
  <si>
    <t xml:space="preserve">182 DTB (19-Sep-2024)</t>
  </si>
  <si>
    <t xml:space="preserve">IN002023Z240</t>
  </si>
  <si>
    <t xml:space="preserve">364 DTB (29-Aug-2024)</t>
  </si>
  <si>
    <t xml:space="preserve">IN002024X110</t>
  </si>
  <si>
    <t xml:space="preserve">91 DTB (05-Sep-2024)</t>
  </si>
  <si>
    <t xml:space="preserve">IN002024X185</t>
  </si>
  <si>
    <t xml:space="preserve">91 DTB (24-Oct-2024)</t>
  </si>
  <si>
    <t xml:space="preserve">IN002024X177</t>
  </si>
  <si>
    <t xml:space="preserve">91 DTB (18-Oct-2024)</t>
  </si>
  <si>
    <t xml:space="preserve">IN002023Y508</t>
  </si>
  <si>
    <t xml:space="preserve">182 DTB (29-Aug-2024)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Notes</t>
  </si>
  <si>
    <t xml:space="preserve">a) NAV at the beginning and at the end of the Half-year ended 31-Jul-2024</t>
  </si>
  <si>
    <t xml:space="preserve">      Plan/Option</t>
  </si>
  <si>
    <t xml:space="preserve">As on 31-Jan-2024</t>
  </si>
  <si>
    <t xml:space="preserve">As on 31-Jul-2024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1-Jul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Jul-2024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July 31, 2024</t>
  </si>
  <si>
    <t xml:space="preserve">Primary Benchmark: Tier-1 Index:  NIFTY Liquid Index A-I (Effective April 1, 2024, the benchmark of the scheme is changed from CRISIL Liquid Debt B-I Index) </t>
  </si>
  <si>
    <t xml:space="preserve">Risk level of tier-1 benchmark as on July 31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17</xdr:row>
      <xdr:rowOff>88920</xdr:rowOff>
    </xdr:from>
    <xdr:to>
      <xdr:col>0</xdr:col>
      <xdr:colOff>2289600</xdr:colOff>
      <xdr:row>128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5484320"/>
          <a:ext cx="223884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120</xdr:colOff>
      <xdr:row>133</xdr:row>
      <xdr:rowOff>50760</xdr:rowOff>
    </xdr:from>
    <xdr:to>
      <xdr:col>0</xdr:col>
      <xdr:colOff>2329560</xdr:colOff>
      <xdr:row>144</xdr:row>
      <xdr:rowOff>95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6120" y="17490960"/>
          <a:ext cx="2233440" cy="14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8.72"/>
    <col collapsed="false" customWidth="true" hidden="false" outlineLevel="0" max="2" min="2" style="1" width="50.81"/>
    <col collapsed="false" customWidth="true" hidden="false" outlineLevel="0" max="3" min="3" style="1" width="24.72"/>
    <col collapsed="false" customWidth="true" hidden="false" outlineLevel="0" max="4" min="4" style="1" width="14.72"/>
    <col collapsed="false" customWidth="true" hidden="false" outlineLevel="0" max="5" min="5" style="2" width="31.53"/>
    <col collapsed="false" customWidth="true" hidden="false" outlineLevel="0" max="6" min="6" style="2" width="13.53"/>
    <col collapsed="false" customWidth="true" hidden="false" outlineLevel="0" max="7" min="7" style="2" width="4.53"/>
    <col collapsed="false" customWidth="false" hidden="false" outlineLevel="0" max="257" min="8" style="1" width="9.17"/>
  </cols>
  <sheetData>
    <row r="1" s="4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5" hidden="false" customHeight="false" outlineLevel="0" collapsed="false">
      <c r="E2" s="5"/>
      <c r="F2" s="6"/>
      <c r="G2" s="2"/>
    </row>
    <row r="3" s="4" customFormat="true" ht="11.5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0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0.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0.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0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000</v>
      </c>
      <c r="E7" s="20" t="n">
        <v>10338.670274</v>
      </c>
      <c r="F7" s="20" t="n">
        <v>3.35352591907501</v>
      </c>
      <c r="G7" s="20" t="n">
        <v>7.634</v>
      </c>
    </row>
    <row r="8" customFormat="false" ht="10" hidden="false" customHeight="false" outlineLevel="0" collapsed="false">
      <c r="A8" s="19" t="s">
        <v>14</v>
      </c>
      <c r="B8" s="19" t="s">
        <v>15</v>
      </c>
      <c r="C8" s="19" t="s">
        <v>16</v>
      </c>
      <c r="D8" s="21" t="n">
        <v>7500</v>
      </c>
      <c r="E8" s="20" t="n">
        <v>7753.8509589</v>
      </c>
      <c r="F8" s="20" t="n">
        <v>2.51509521768077</v>
      </c>
      <c r="G8" s="20" t="n">
        <v>7.5202</v>
      </c>
    </row>
    <row r="9" customFormat="false" ht="10" hidden="false" customHeight="false" outlineLevel="0" collapsed="false">
      <c r="A9" s="19" t="s">
        <v>17</v>
      </c>
      <c r="B9" s="19" t="s">
        <v>18</v>
      </c>
      <c r="C9" s="19" t="s">
        <v>19</v>
      </c>
      <c r="D9" s="21" t="n">
        <v>5000</v>
      </c>
      <c r="E9" s="20" t="n">
        <v>5327.3921311</v>
      </c>
      <c r="F9" s="20" t="n">
        <v>1.72803147012522</v>
      </c>
      <c r="G9" s="20" t="n">
        <v>7.1102</v>
      </c>
    </row>
    <row r="10" customFormat="false" ht="10" hidden="false" customHeight="false" outlineLevel="0" collapsed="false">
      <c r="A10" s="19" t="s">
        <v>20</v>
      </c>
      <c r="B10" s="19" t="s">
        <v>21</v>
      </c>
      <c r="C10" s="19" t="s">
        <v>19</v>
      </c>
      <c r="D10" s="21" t="n">
        <v>480</v>
      </c>
      <c r="E10" s="20" t="n">
        <v>5264.4231344</v>
      </c>
      <c r="F10" s="20" t="n">
        <v>1.70760639059999</v>
      </c>
      <c r="G10" s="20" t="n">
        <v>7.0878</v>
      </c>
    </row>
    <row r="11" customFormat="false" ht="10" hidden="false" customHeight="false" outlineLevel="0" collapsed="false">
      <c r="A11" s="19" t="s">
        <v>22</v>
      </c>
      <c r="B11" s="19" t="s">
        <v>23</v>
      </c>
      <c r="C11" s="19" t="s">
        <v>19</v>
      </c>
      <c r="D11" s="21" t="n">
        <v>350</v>
      </c>
      <c r="E11" s="20" t="n">
        <v>3731.7914399</v>
      </c>
      <c r="F11" s="20" t="n">
        <v>1.21047088132399</v>
      </c>
      <c r="G11" s="20" t="n">
        <v>7.2197</v>
      </c>
    </row>
    <row r="12" customFormat="false" ht="10" hidden="false" customHeight="false" outlineLevel="0" collapsed="false">
      <c r="A12" s="19" t="s">
        <v>24</v>
      </c>
      <c r="B12" s="19" t="s">
        <v>25</v>
      </c>
      <c r="C12" s="19" t="s">
        <v>19</v>
      </c>
      <c r="D12" s="21" t="n">
        <v>300</v>
      </c>
      <c r="E12" s="20" t="n">
        <v>3238.864377</v>
      </c>
      <c r="F12" s="20" t="n">
        <v>1.05058149150509</v>
      </c>
      <c r="G12" s="20" t="n">
        <v>7.22</v>
      </c>
    </row>
    <row r="13" customFormat="false" ht="10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250</v>
      </c>
      <c r="E13" s="20" t="n">
        <v>2653.3034016</v>
      </c>
      <c r="F13" s="20" t="n">
        <v>0.860644695363992</v>
      </c>
      <c r="G13" s="20" t="n">
        <v>7.33</v>
      </c>
    </row>
    <row r="14" customFormat="false" ht="10.5" hidden="false" customHeight="false" outlineLevel="0" collapsed="false">
      <c r="A14" s="18" t="s">
        <v>29</v>
      </c>
      <c r="B14" s="18"/>
      <c r="C14" s="18"/>
      <c r="D14" s="18"/>
      <c r="E14" s="22" t="n">
        <f aca="false">SUM(E6:E13)</f>
        <v>38308.2957169</v>
      </c>
      <c r="F14" s="22" t="n">
        <f aca="false">SUM(F6:F13)</f>
        <v>12.4259560656741</v>
      </c>
      <c r="G14" s="22"/>
      <c r="H14" s="23"/>
      <c r="I14" s="23"/>
    </row>
    <row r="15" customFormat="false" ht="10" hidden="false" customHeight="false" outlineLevel="0" collapsed="false">
      <c r="A15" s="19"/>
      <c r="B15" s="19"/>
      <c r="C15" s="19"/>
      <c r="D15" s="19"/>
      <c r="E15" s="20"/>
      <c r="F15" s="20"/>
      <c r="G15" s="20"/>
    </row>
    <row r="16" customFormat="false" ht="10.5" hidden="false" customHeight="false" outlineLevel="0" collapsed="false">
      <c r="A16" s="18" t="s">
        <v>30</v>
      </c>
      <c r="B16" s="19"/>
      <c r="C16" s="19"/>
      <c r="D16" s="19"/>
      <c r="E16" s="20"/>
      <c r="F16" s="20"/>
      <c r="G16" s="20"/>
    </row>
    <row r="17" customFormat="false" ht="10.5" hidden="false" customHeight="false" outlineLevel="0" collapsed="false">
      <c r="A17" s="18" t="s">
        <v>31</v>
      </c>
      <c r="B17" s="19"/>
      <c r="C17" s="19"/>
      <c r="D17" s="19"/>
      <c r="E17" s="20"/>
      <c r="F17" s="20"/>
      <c r="G17" s="20"/>
    </row>
    <row r="18" customFormat="false" ht="10" hidden="false" customHeight="false" outlineLevel="0" collapsed="false">
      <c r="A18" s="19" t="s">
        <v>32</v>
      </c>
      <c r="B18" s="19" t="s">
        <v>33</v>
      </c>
      <c r="C18" s="19" t="s">
        <v>34</v>
      </c>
      <c r="D18" s="21" t="n">
        <v>3000</v>
      </c>
      <c r="E18" s="20" t="n">
        <v>14745.63</v>
      </c>
      <c r="F18" s="20" t="n">
        <v>4.78299927239657</v>
      </c>
      <c r="G18" s="20" t="n">
        <v>7.1551</v>
      </c>
    </row>
    <row r="19" customFormat="false" ht="10" hidden="false" customHeight="false" outlineLevel="0" collapsed="false">
      <c r="A19" s="19" t="s">
        <v>35</v>
      </c>
      <c r="B19" s="19" t="s">
        <v>36</v>
      </c>
      <c r="C19" s="19" t="s">
        <v>37</v>
      </c>
      <c r="D19" s="21" t="n">
        <v>2000</v>
      </c>
      <c r="E19" s="20" t="n">
        <v>9908.82</v>
      </c>
      <c r="F19" s="20" t="n">
        <v>3.21409657303951</v>
      </c>
      <c r="G19" s="20" t="n">
        <v>6.9977</v>
      </c>
    </row>
    <row r="20" customFormat="false" ht="10" hidden="false" customHeight="false" outlineLevel="0" collapsed="false">
      <c r="A20" s="19" t="s">
        <v>38</v>
      </c>
      <c r="B20" s="19" t="s">
        <v>39</v>
      </c>
      <c r="C20" s="19" t="s">
        <v>37</v>
      </c>
      <c r="D20" s="21" t="n">
        <v>2000</v>
      </c>
      <c r="E20" s="20" t="n">
        <v>9908.47</v>
      </c>
      <c r="F20" s="20" t="n">
        <v>3.21398304450629</v>
      </c>
      <c r="G20" s="20" t="n">
        <v>7.0248</v>
      </c>
    </row>
    <row r="21" customFormat="false" ht="10" hidden="false" customHeight="false" outlineLevel="0" collapsed="false">
      <c r="A21" s="19" t="s">
        <v>40</v>
      </c>
      <c r="B21" s="19" t="s">
        <v>41</v>
      </c>
      <c r="C21" s="19" t="s">
        <v>42</v>
      </c>
      <c r="D21" s="21" t="n">
        <v>2000</v>
      </c>
      <c r="E21" s="20" t="n">
        <v>9835.66</v>
      </c>
      <c r="F21" s="20" t="n">
        <v>3.19036586592367</v>
      </c>
      <c r="G21" s="20" t="n">
        <v>7.1751</v>
      </c>
    </row>
    <row r="22" customFormat="false" ht="10" hidden="false" customHeight="false" outlineLevel="0" collapsed="false">
      <c r="A22" s="19" t="s">
        <v>43</v>
      </c>
      <c r="B22" s="19" t="s">
        <v>44</v>
      </c>
      <c r="C22" s="19" t="s">
        <v>42</v>
      </c>
      <c r="D22" s="21" t="n">
        <v>1500</v>
      </c>
      <c r="E22" s="20" t="n">
        <v>7451.28</v>
      </c>
      <c r="F22" s="20" t="n">
        <v>2.41695111151054</v>
      </c>
      <c r="G22" s="20" t="n">
        <v>7.0198</v>
      </c>
    </row>
    <row r="23" customFormat="false" ht="10" hidden="false" customHeight="false" outlineLevel="0" collapsed="false">
      <c r="A23" s="19" t="s">
        <v>45</v>
      </c>
      <c r="B23" s="19" t="s">
        <v>46</v>
      </c>
      <c r="C23" s="19" t="s">
        <v>42</v>
      </c>
      <c r="D23" s="21" t="n">
        <v>1500</v>
      </c>
      <c r="E23" s="20" t="n">
        <v>7441.3275</v>
      </c>
      <c r="F23" s="20" t="n">
        <v>2.41372284657655</v>
      </c>
      <c r="G23" s="20" t="n">
        <v>7.0197</v>
      </c>
    </row>
    <row r="24" customFormat="false" ht="10" hidden="false" customHeight="false" outlineLevel="0" collapsed="false">
      <c r="A24" s="19" t="s">
        <v>47</v>
      </c>
      <c r="B24" s="19" t="s">
        <v>48</v>
      </c>
      <c r="C24" s="19" t="s">
        <v>37</v>
      </c>
      <c r="D24" s="21" t="n">
        <v>1500</v>
      </c>
      <c r="E24" s="20" t="n">
        <v>7411.1325</v>
      </c>
      <c r="F24" s="20" t="n">
        <v>2.40392857783184</v>
      </c>
      <c r="G24" s="20" t="n">
        <v>7.175</v>
      </c>
    </row>
    <row r="25" customFormat="false" ht="10" hidden="false" customHeight="false" outlineLevel="0" collapsed="false">
      <c r="A25" s="19" t="s">
        <v>49</v>
      </c>
      <c r="B25" s="19" t="s">
        <v>50</v>
      </c>
      <c r="C25" s="19" t="s">
        <v>51</v>
      </c>
      <c r="D25" s="21" t="n">
        <v>1000</v>
      </c>
      <c r="E25" s="20" t="n">
        <v>4976.48</v>
      </c>
      <c r="F25" s="20" t="n">
        <v>1.61420707145752</v>
      </c>
      <c r="G25" s="20" t="n">
        <v>6.9003</v>
      </c>
    </row>
    <row r="26" customFormat="false" ht="10" hidden="false" customHeight="false" outlineLevel="0" collapsed="false">
      <c r="A26" s="19" t="s">
        <v>52</v>
      </c>
      <c r="B26" s="19" t="s">
        <v>53</v>
      </c>
      <c r="C26" s="19" t="s">
        <v>34</v>
      </c>
      <c r="D26" s="21" t="n">
        <v>1000</v>
      </c>
      <c r="E26" s="20" t="n">
        <v>4969.525</v>
      </c>
      <c r="F26" s="20" t="n">
        <v>1.61195109731877</v>
      </c>
      <c r="G26" s="20" t="n">
        <v>6.9953</v>
      </c>
    </row>
    <row r="27" customFormat="false" ht="10" hidden="false" customHeight="false" outlineLevel="0" collapsed="false">
      <c r="A27" s="19" t="s">
        <v>54</v>
      </c>
      <c r="B27" s="19" t="s">
        <v>55</v>
      </c>
      <c r="C27" s="19" t="s">
        <v>42</v>
      </c>
      <c r="D27" s="21" t="n">
        <v>1000</v>
      </c>
      <c r="E27" s="20" t="n">
        <v>4958.99</v>
      </c>
      <c r="F27" s="20" t="n">
        <v>1.60853388846878</v>
      </c>
      <c r="G27" s="20" t="n">
        <v>7.0197</v>
      </c>
    </row>
    <row r="28" customFormat="false" ht="10" hidden="false" customHeight="false" outlineLevel="0" collapsed="false">
      <c r="A28" s="19" t="s">
        <v>56</v>
      </c>
      <c r="B28" s="19" t="s">
        <v>57</v>
      </c>
      <c r="C28" s="19" t="s">
        <v>42</v>
      </c>
      <c r="D28" s="21" t="n">
        <v>1000</v>
      </c>
      <c r="E28" s="20" t="n">
        <v>4927.255</v>
      </c>
      <c r="F28" s="20" t="n">
        <v>1.59824009417789</v>
      </c>
      <c r="G28" s="20" t="n">
        <v>7.185</v>
      </c>
    </row>
    <row r="29" customFormat="false" ht="10" hidden="false" customHeight="false" outlineLevel="0" collapsed="false">
      <c r="A29" s="19" t="s">
        <v>58</v>
      </c>
      <c r="B29" s="19" t="s">
        <v>59</v>
      </c>
      <c r="C29" s="19" t="s">
        <v>34</v>
      </c>
      <c r="D29" s="21" t="n">
        <v>1000</v>
      </c>
      <c r="E29" s="20" t="n">
        <v>4921.685</v>
      </c>
      <c r="F29" s="20" t="n">
        <v>1.59643336866347</v>
      </c>
      <c r="G29" s="20" t="n">
        <v>7.1703</v>
      </c>
    </row>
    <row r="30" customFormat="false" ht="10" hidden="false" customHeight="false" outlineLevel="0" collapsed="false">
      <c r="A30" s="19" t="s">
        <v>60</v>
      </c>
      <c r="B30" s="19" t="s">
        <v>61</v>
      </c>
      <c r="C30" s="19" t="s">
        <v>34</v>
      </c>
      <c r="D30" s="21" t="n">
        <v>500</v>
      </c>
      <c r="E30" s="20" t="n">
        <v>2492.93</v>
      </c>
      <c r="F30" s="20" t="n">
        <v>0.808624818073937</v>
      </c>
      <c r="G30" s="20" t="n">
        <v>6.901</v>
      </c>
    </row>
    <row r="31" customFormat="false" ht="10.5" hidden="false" customHeight="false" outlineLevel="0" collapsed="false">
      <c r="A31" s="18" t="s">
        <v>29</v>
      </c>
      <c r="B31" s="18"/>
      <c r="C31" s="18"/>
      <c r="D31" s="18"/>
      <c r="E31" s="22" t="n">
        <f aca="false">SUM(E17:E30)</f>
        <v>93949.185</v>
      </c>
      <c r="F31" s="22" t="n">
        <f aca="false">SUM(F17:F30)</f>
        <v>30.4740376299453</v>
      </c>
      <c r="G31" s="22"/>
      <c r="H31" s="23"/>
      <c r="I31" s="23"/>
    </row>
    <row r="32" customFormat="false" ht="10" hidden="false" customHeight="false" outlineLevel="0" collapsed="false">
      <c r="A32" s="19"/>
      <c r="B32" s="19"/>
      <c r="C32" s="19"/>
      <c r="D32" s="19"/>
      <c r="E32" s="20"/>
      <c r="F32" s="20"/>
      <c r="G32" s="20"/>
    </row>
    <row r="33" customFormat="false" ht="10.5" hidden="false" customHeight="false" outlineLevel="0" collapsed="false">
      <c r="A33" s="18" t="s">
        <v>62</v>
      </c>
      <c r="B33" s="19"/>
      <c r="C33" s="19"/>
      <c r="D33" s="19"/>
      <c r="E33" s="20"/>
      <c r="F33" s="20"/>
      <c r="G33" s="20"/>
    </row>
    <row r="34" customFormat="false" ht="10" hidden="false" customHeight="false" outlineLevel="0" collapsed="false">
      <c r="A34" s="19" t="s">
        <v>63</v>
      </c>
      <c r="B34" s="19" t="s">
        <v>64</v>
      </c>
      <c r="C34" s="19" t="s">
        <v>37</v>
      </c>
      <c r="D34" s="21" t="n">
        <v>2000</v>
      </c>
      <c r="E34" s="20" t="n">
        <v>9938.4</v>
      </c>
      <c r="F34" s="20" t="n">
        <v>3.22369135593298</v>
      </c>
      <c r="G34" s="20" t="n">
        <v>7.0704</v>
      </c>
    </row>
    <row r="35" customFormat="false" ht="10" hidden="false" customHeight="false" outlineLevel="0" collapsed="false">
      <c r="A35" s="19" t="s">
        <v>65</v>
      </c>
      <c r="B35" s="19" t="s">
        <v>66</v>
      </c>
      <c r="C35" s="19" t="s">
        <v>42</v>
      </c>
      <c r="D35" s="21" t="n">
        <v>2000</v>
      </c>
      <c r="E35" s="20" t="n">
        <v>9923.52</v>
      </c>
      <c r="F35" s="20" t="n">
        <v>3.21886477143485</v>
      </c>
      <c r="G35" s="20" t="n">
        <v>7.0326</v>
      </c>
    </row>
    <row r="36" customFormat="false" ht="10" hidden="false" customHeight="false" outlineLevel="0" collapsed="false">
      <c r="A36" s="19" t="s">
        <v>67</v>
      </c>
      <c r="B36" s="19" t="s">
        <v>68</v>
      </c>
      <c r="C36" s="19" t="s">
        <v>37</v>
      </c>
      <c r="D36" s="21" t="n">
        <v>2000</v>
      </c>
      <c r="E36" s="20" t="n">
        <v>9849.57</v>
      </c>
      <c r="F36" s="20" t="n">
        <v>3.19487781420116</v>
      </c>
      <c r="G36" s="20" t="n">
        <v>7.2399</v>
      </c>
    </row>
    <row r="37" customFormat="false" ht="10" hidden="false" customHeight="false" outlineLevel="0" collapsed="false">
      <c r="A37" s="19" t="s">
        <v>69</v>
      </c>
      <c r="B37" s="19" t="s">
        <v>70</v>
      </c>
      <c r="C37" s="19" t="s">
        <v>42</v>
      </c>
      <c r="D37" s="21" t="n">
        <v>2000</v>
      </c>
      <c r="E37" s="20" t="n">
        <v>9834.45</v>
      </c>
      <c r="F37" s="20" t="n">
        <v>3.18997338156596</v>
      </c>
      <c r="G37" s="20" t="n">
        <v>7.3149</v>
      </c>
    </row>
    <row r="38" customFormat="false" ht="10" hidden="false" customHeight="false" outlineLevel="0" collapsed="false">
      <c r="A38" s="19" t="s">
        <v>71</v>
      </c>
      <c r="B38" s="19" t="s">
        <v>72</v>
      </c>
      <c r="C38" s="19" t="s">
        <v>51</v>
      </c>
      <c r="D38" s="21" t="n">
        <v>2000</v>
      </c>
      <c r="E38" s="20" t="n">
        <v>9825.88</v>
      </c>
      <c r="F38" s="20" t="n">
        <v>3.1871935543382</v>
      </c>
      <c r="G38" s="20" t="n">
        <v>7.7</v>
      </c>
    </row>
    <row r="39" customFormat="false" ht="10" hidden="false" customHeight="false" outlineLevel="0" collapsed="false">
      <c r="A39" s="19" t="s">
        <v>73</v>
      </c>
      <c r="B39" s="19" t="s">
        <v>74</v>
      </c>
      <c r="C39" s="19" t="s">
        <v>37</v>
      </c>
      <c r="D39" s="21" t="n">
        <v>1500</v>
      </c>
      <c r="E39" s="20" t="n">
        <v>7461.5025</v>
      </c>
      <c r="F39" s="20" t="n">
        <v>2.42026695559872</v>
      </c>
      <c r="G39" s="20" t="n">
        <v>6.9749</v>
      </c>
    </row>
    <row r="40" customFormat="false" ht="10" hidden="false" customHeight="false" outlineLevel="0" collapsed="false">
      <c r="A40" s="19" t="s">
        <v>75</v>
      </c>
      <c r="B40" s="19" t="s">
        <v>76</v>
      </c>
      <c r="C40" s="19" t="s">
        <v>51</v>
      </c>
      <c r="D40" s="21" t="n">
        <v>1500</v>
      </c>
      <c r="E40" s="20" t="n">
        <v>7441.2</v>
      </c>
      <c r="F40" s="20" t="n">
        <v>2.41368148975373</v>
      </c>
      <c r="G40" s="20" t="n">
        <v>7.0347</v>
      </c>
    </row>
    <row r="41" customFormat="false" ht="10" hidden="false" customHeight="false" outlineLevel="0" collapsed="false">
      <c r="A41" s="19" t="s">
        <v>77</v>
      </c>
      <c r="B41" s="19" t="s">
        <v>78</v>
      </c>
      <c r="C41" s="19" t="s">
        <v>51</v>
      </c>
      <c r="D41" s="21" t="n">
        <v>1300</v>
      </c>
      <c r="E41" s="20" t="n">
        <v>6462.573</v>
      </c>
      <c r="F41" s="20" t="n">
        <v>2.09624695294875</v>
      </c>
      <c r="G41" s="20" t="n">
        <v>7.8297</v>
      </c>
    </row>
    <row r="42" customFormat="false" ht="10" hidden="false" customHeight="false" outlineLevel="0" collapsed="false">
      <c r="A42" s="19" t="s">
        <v>79</v>
      </c>
      <c r="B42" s="19" t="s">
        <v>80</v>
      </c>
      <c r="C42" s="19" t="s">
        <v>42</v>
      </c>
      <c r="D42" s="21" t="n">
        <v>1000</v>
      </c>
      <c r="E42" s="20" t="n">
        <v>4971.815</v>
      </c>
      <c r="F42" s="20" t="n">
        <v>1.61269389829328</v>
      </c>
      <c r="G42" s="20" t="n">
        <v>7.3899</v>
      </c>
    </row>
    <row r="43" customFormat="false" ht="10" hidden="false" customHeight="false" outlineLevel="0" collapsed="false">
      <c r="A43" s="19" t="s">
        <v>81</v>
      </c>
      <c r="B43" s="19" t="s">
        <v>82</v>
      </c>
      <c r="C43" s="19" t="s">
        <v>37</v>
      </c>
      <c r="D43" s="21" t="n">
        <v>1000</v>
      </c>
      <c r="E43" s="20" t="n">
        <v>4966.605</v>
      </c>
      <c r="F43" s="20" t="n">
        <v>1.61100394498446</v>
      </c>
      <c r="G43" s="20" t="n">
        <v>7.6695</v>
      </c>
    </row>
    <row r="44" customFormat="false" ht="10" hidden="false" customHeight="false" outlineLevel="0" collapsed="false">
      <c r="A44" s="19" t="s">
        <v>83</v>
      </c>
      <c r="B44" s="19" t="s">
        <v>84</v>
      </c>
      <c r="C44" s="19" t="s">
        <v>37</v>
      </c>
      <c r="D44" s="21" t="n">
        <v>1000</v>
      </c>
      <c r="E44" s="20" t="n">
        <v>4963.08</v>
      </c>
      <c r="F44" s="20" t="n">
        <v>1.60986055047129</v>
      </c>
      <c r="G44" s="20" t="n">
        <v>7.5422</v>
      </c>
    </row>
    <row r="45" customFormat="false" ht="10" hidden="false" customHeight="false" outlineLevel="0" collapsed="false">
      <c r="A45" s="19" t="s">
        <v>85</v>
      </c>
      <c r="B45" s="19" t="s">
        <v>86</v>
      </c>
      <c r="C45" s="19" t="s">
        <v>37</v>
      </c>
      <c r="D45" s="21" t="n">
        <v>1000</v>
      </c>
      <c r="E45" s="20" t="n">
        <v>4956.985</v>
      </c>
      <c r="F45" s="20" t="n">
        <v>1.60788353215703</v>
      </c>
      <c r="G45" s="20" t="n">
        <v>7.5417</v>
      </c>
    </row>
    <row r="46" customFormat="false" ht="10" hidden="false" customHeight="false" outlineLevel="0" collapsed="false">
      <c r="A46" s="19" t="s">
        <v>87</v>
      </c>
      <c r="B46" s="19" t="s">
        <v>88</v>
      </c>
      <c r="C46" s="19" t="s">
        <v>37</v>
      </c>
      <c r="D46" s="21" t="n">
        <v>1000</v>
      </c>
      <c r="E46" s="20" t="n">
        <v>4949.305</v>
      </c>
      <c r="F46" s="20" t="n">
        <v>1.6053923917709</v>
      </c>
      <c r="G46" s="20" t="n">
        <v>7.6299</v>
      </c>
    </row>
    <row r="47" customFormat="false" ht="10" hidden="false" customHeight="false" outlineLevel="0" collapsed="false">
      <c r="A47" s="19" t="s">
        <v>89</v>
      </c>
      <c r="B47" s="19" t="s">
        <v>90</v>
      </c>
      <c r="C47" s="19" t="s">
        <v>37</v>
      </c>
      <c r="D47" s="21" t="n">
        <v>1000</v>
      </c>
      <c r="E47" s="20" t="n">
        <v>4947.595</v>
      </c>
      <c r="F47" s="20" t="n">
        <v>1.6048377237943</v>
      </c>
      <c r="G47" s="20" t="n">
        <v>7.7325</v>
      </c>
    </row>
    <row r="48" customFormat="false" ht="10" hidden="false" customHeight="false" outlineLevel="0" collapsed="false">
      <c r="A48" s="19" t="s">
        <v>91</v>
      </c>
      <c r="B48" s="19" t="s">
        <v>92</v>
      </c>
      <c r="C48" s="19" t="s">
        <v>51</v>
      </c>
      <c r="D48" s="21" t="n">
        <v>1000</v>
      </c>
      <c r="E48" s="20" t="n">
        <v>4938.72</v>
      </c>
      <c r="F48" s="20" t="n">
        <v>1.60195896455902</v>
      </c>
      <c r="G48" s="20" t="n">
        <v>7.9455</v>
      </c>
    </row>
    <row r="49" customFormat="false" ht="10" hidden="false" customHeight="false" outlineLevel="0" collapsed="false">
      <c r="A49" s="19" t="s">
        <v>93</v>
      </c>
      <c r="B49" s="19" t="s">
        <v>94</v>
      </c>
      <c r="C49" s="19" t="s">
        <v>37</v>
      </c>
      <c r="D49" s="21" t="n">
        <v>1000</v>
      </c>
      <c r="E49" s="20" t="n">
        <v>4920.735</v>
      </c>
      <c r="F49" s="20" t="n">
        <v>1.59612521978758</v>
      </c>
      <c r="G49" s="20" t="n">
        <v>7.1702</v>
      </c>
    </row>
    <row r="50" customFormat="false" ht="10" hidden="false" customHeight="false" outlineLevel="0" collapsed="false">
      <c r="A50" s="19" t="s">
        <v>95</v>
      </c>
      <c r="B50" s="19" t="s">
        <v>96</v>
      </c>
      <c r="C50" s="19" t="s">
        <v>37</v>
      </c>
      <c r="D50" s="21" t="n">
        <v>800</v>
      </c>
      <c r="E50" s="20" t="n">
        <v>3971.552</v>
      </c>
      <c r="F50" s="20" t="n">
        <v>1.28824135193173</v>
      </c>
      <c r="G50" s="20" t="n">
        <v>7.6896</v>
      </c>
    </row>
    <row r="51" customFormat="false" ht="10" hidden="false" customHeight="false" outlineLevel="0" collapsed="false">
      <c r="A51" s="19" t="s">
        <v>97</v>
      </c>
      <c r="B51" s="19" t="s">
        <v>98</v>
      </c>
      <c r="C51" s="19" t="s">
        <v>37</v>
      </c>
      <c r="D51" s="21" t="n">
        <v>500</v>
      </c>
      <c r="E51" s="20" t="n">
        <v>2482.1225</v>
      </c>
      <c r="F51" s="20" t="n">
        <v>0.805119219151651</v>
      </c>
      <c r="G51" s="20" t="n">
        <v>7.7321</v>
      </c>
    </row>
    <row r="52" customFormat="false" ht="10.5" hidden="false" customHeight="false" outlineLevel="0" collapsed="false">
      <c r="A52" s="18" t="s">
        <v>29</v>
      </c>
      <c r="B52" s="18"/>
      <c r="C52" s="18"/>
      <c r="D52" s="18"/>
      <c r="E52" s="22" t="n">
        <f aca="false">SUM(E33:E51)</f>
        <v>116805.61</v>
      </c>
      <c r="F52" s="22" t="n">
        <f aca="false">SUM(F33:F51)</f>
        <v>37.8879130726756</v>
      </c>
      <c r="G52" s="22"/>
      <c r="H52" s="23"/>
      <c r="I52" s="23"/>
    </row>
    <row r="53" customFormat="false" ht="10" hidden="false" customHeight="false" outlineLevel="0" collapsed="false">
      <c r="A53" s="19"/>
      <c r="B53" s="19"/>
      <c r="C53" s="19"/>
      <c r="D53" s="19"/>
      <c r="E53" s="20"/>
      <c r="F53" s="20"/>
      <c r="G53" s="20"/>
    </row>
    <row r="54" customFormat="false" ht="10.5" hidden="false" customHeight="false" outlineLevel="0" collapsed="false">
      <c r="A54" s="18" t="s">
        <v>99</v>
      </c>
      <c r="B54" s="19"/>
      <c r="C54" s="19"/>
      <c r="D54" s="19"/>
      <c r="E54" s="20"/>
      <c r="F54" s="20"/>
      <c r="G54" s="20"/>
    </row>
    <row r="55" customFormat="false" ht="10" hidden="false" customHeight="false" outlineLevel="0" collapsed="false">
      <c r="A55" s="19" t="s">
        <v>100</v>
      </c>
      <c r="B55" s="19" t="s">
        <v>101</v>
      </c>
      <c r="C55" s="19" t="s">
        <v>102</v>
      </c>
      <c r="D55" s="21" t="n">
        <v>15000000</v>
      </c>
      <c r="E55" s="20" t="n">
        <v>14981.475</v>
      </c>
      <c r="F55" s="20" t="n">
        <v>4.85949966359033</v>
      </c>
      <c r="G55" s="20" t="n">
        <v>6.4476</v>
      </c>
    </row>
    <row r="56" customFormat="false" ht="10" hidden="false" customHeight="false" outlineLevel="0" collapsed="false">
      <c r="A56" s="19" t="s">
        <v>103</v>
      </c>
      <c r="B56" s="19" t="s">
        <v>104</v>
      </c>
      <c r="C56" s="19" t="s">
        <v>102</v>
      </c>
      <c r="D56" s="21" t="n">
        <v>12500000</v>
      </c>
      <c r="E56" s="20" t="n">
        <v>12421.625</v>
      </c>
      <c r="F56" s="20" t="n">
        <v>4.02916818996428</v>
      </c>
      <c r="G56" s="20" t="n">
        <v>6.58</v>
      </c>
    </row>
    <row r="57" customFormat="false" ht="10" hidden="false" customHeight="false" outlineLevel="0" collapsed="false">
      <c r="A57" s="19" t="s">
        <v>105</v>
      </c>
      <c r="B57" s="19" t="s">
        <v>106</v>
      </c>
      <c r="C57" s="19" t="s">
        <v>102</v>
      </c>
      <c r="D57" s="21" t="n">
        <v>12500000</v>
      </c>
      <c r="E57" s="20" t="n">
        <v>12391.05</v>
      </c>
      <c r="F57" s="20" t="n">
        <v>4.01925066166922</v>
      </c>
      <c r="G57" s="20" t="n">
        <v>6.55</v>
      </c>
    </row>
    <row r="58" customFormat="false" ht="10" hidden="false" customHeight="false" outlineLevel="0" collapsed="false">
      <c r="A58" s="19" t="s">
        <v>107</v>
      </c>
      <c r="B58" s="19" t="s">
        <v>108</v>
      </c>
      <c r="C58" s="19" t="s">
        <v>102</v>
      </c>
      <c r="D58" s="21" t="n">
        <v>10000000</v>
      </c>
      <c r="E58" s="20" t="n">
        <v>9950.01</v>
      </c>
      <c r="F58" s="20" t="n">
        <v>3.22745725956359</v>
      </c>
      <c r="G58" s="20" t="n">
        <v>6.55</v>
      </c>
    </row>
    <row r="59" customFormat="false" ht="10" hidden="false" customHeight="false" outlineLevel="0" collapsed="false">
      <c r="A59" s="19" t="s">
        <v>109</v>
      </c>
      <c r="B59" s="19" t="s">
        <v>110</v>
      </c>
      <c r="C59" s="19" t="s">
        <v>102</v>
      </c>
      <c r="D59" s="21" t="n">
        <v>5000000</v>
      </c>
      <c r="E59" s="20" t="n">
        <v>4968.65</v>
      </c>
      <c r="F59" s="20" t="n">
        <v>1.61166727598571</v>
      </c>
      <c r="G59" s="20" t="n">
        <v>6.58</v>
      </c>
    </row>
    <row r="60" customFormat="false" ht="10" hidden="false" customHeight="false" outlineLevel="0" collapsed="false">
      <c r="A60" s="19" t="s">
        <v>111</v>
      </c>
      <c r="B60" s="19" t="s">
        <v>112</v>
      </c>
      <c r="C60" s="19" t="s">
        <v>102</v>
      </c>
      <c r="D60" s="21" t="n">
        <v>5000000</v>
      </c>
      <c r="E60" s="20" t="n">
        <v>4924.58</v>
      </c>
      <c r="F60" s="20" t="n">
        <v>1.59737241181684</v>
      </c>
      <c r="G60" s="20" t="n">
        <v>6.655</v>
      </c>
    </row>
    <row r="61" customFormat="false" ht="10" hidden="false" customHeight="false" outlineLevel="0" collapsed="false">
      <c r="A61" s="19" t="s">
        <v>113</v>
      </c>
      <c r="B61" s="19" t="s">
        <v>114</v>
      </c>
      <c r="C61" s="19" t="s">
        <v>102</v>
      </c>
      <c r="D61" s="21" t="n">
        <v>2022600</v>
      </c>
      <c r="E61" s="20" t="n">
        <v>1994.356414</v>
      </c>
      <c r="F61" s="20" t="n">
        <v>0.646903881154039</v>
      </c>
      <c r="G61" s="20" t="n">
        <v>6.6272</v>
      </c>
    </row>
    <row r="62" customFormat="false" ht="10" hidden="false" customHeight="false" outlineLevel="0" collapsed="false">
      <c r="A62" s="19" t="s">
        <v>115</v>
      </c>
      <c r="B62" s="19" t="s">
        <v>116</v>
      </c>
      <c r="C62" s="19" t="s">
        <v>102</v>
      </c>
      <c r="D62" s="21" t="n">
        <v>1500000</v>
      </c>
      <c r="E62" s="20" t="n">
        <v>1492.5015</v>
      </c>
      <c r="F62" s="20" t="n">
        <v>0.484118588934538</v>
      </c>
      <c r="G62" s="20" t="n">
        <v>6.55</v>
      </c>
    </row>
    <row r="63" customFormat="false" ht="10.5" hidden="false" customHeight="false" outlineLevel="0" collapsed="false">
      <c r="A63" s="18" t="s">
        <v>29</v>
      </c>
      <c r="B63" s="18"/>
      <c r="C63" s="18"/>
      <c r="D63" s="18"/>
      <c r="E63" s="22" t="n">
        <f aca="false">SUM(E54:E62)</f>
        <v>63124.247914</v>
      </c>
      <c r="F63" s="22" t="n">
        <f aca="false">SUM(F54:F62)</f>
        <v>20.4754379326786</v>
      </c>
      <c r="G63" s="22"/>
      <c r="H63" s="23"/>
      <c r="I63" s="23"/>
    </row>
    <row r="64" customFormat="false" ht="10" hidden="false" customHeight="false" outlineLevel="0" collapsed="false">
      <c r="A64" s="19"/>
      <c r="B64" s="19"/>
      <c r="C64" s="19"/>
      <c r="D64" s="19"/>
      <c r="E64" s="20"/>
      <c r="F64" s="20"/>
      <c r="G64" s="20"/>
    </row>
    <row r="65" customFormat="false" ht="10.5" hidden="false" customHeight="false" outlineLevel="0" collapsed="false">
      <c r="A65" s="18" t="s">
        <v>117</v>
      </c>
      <c r="B65" s="19"/>
      <c r="C65" s="19"/>
      <c r="D65" s="19"/>
      <c r="E65" s="20"/>
      <c r="F65" s="20"/>
      <c r="G65" s="20"/>
    </row>
    <row r="66" customFormat="false" ht="10" hidden="false" customHeight="false" outlineLevel="0" collapsed="false">
      <c r="A66" s="19" t="s">
        <v>118</v>
      </c>
      <c r="B66" s="19" t="s">
        <v>119</v>
      </c>
      <c r="C66" s="19" t="s">
        <v>120</v>
      </c>
      <c r="D66" s="21" t="n">
        <v>5135.567</v>
      </c>
      <c r="E66" s="20" t="n">
        <v>530.5428138</v>
      </c>
      <c r="F66" s="20" t="n">
        <v>0.17209070703528</v>
      </c>
      <c r="G66" s="20" t="n">
        <v>6.85</v>
      </c>
    </row>
    <row r="67" customFormat="false" ht="10.5" hidden="false" customHeight="false" outlineLevel="0" collapsed="false">
      <c r="A67" s="18" t="s">
        <v>29</v>
      </c>
      <c r="B67" s="18"/>
      <c r="C67" s="18"/>
      <c r="D67" s="18"/>
      <c r="E67" s="22" t="n">
        <f aca="false">SUM(E66:E66)</f>
        <v>530.5428138</v>
      </c>
      <c r="F67" s="22" t="n">
        <f aca="false">SUM(F66:F66)</f>
        <v>0.17209070703528</v>
      </c>
      <c r="G67" s="22"/>
      <c r="H67" s="23"/>
      <c r="I67" s="23"/>
    </row>
    <row r="68" customFormat="false" ht="10" hidden="false" customHeight="false" outlineLevel="0" collapsed="false">
      <c r="A68" s="19"/>
      <c r="B68" s="19"/>
      <c r="C68" s="19"/>
      <c r="D68" s="19"/>
      <c r="E68" s="20"/>
      <c r="F68" s="20"/>
      <c r="G68" s="20"/>
    </row>
    <row r="69" customFormat="false" ht="10.5" hidden="false" customHeight="false" outlineLevel="0" collapsed="false">
      <c r="A69" s="18" t="s">
        <v>121</v>
      </c>
      <c r="B69" s="18"/>
      <c r="C69" s="18"/>
      <c r="D69" s="18"/>
      <c r="E69" s="22" t="n">
        <f aca="false">E14+E31+E52+E63+E67</f>
        <v>312717.8814447</v>
      </c>
      <c r="F69" s="22" t="n">
        <f aca="false">F14+F31+F52+F63+F67</f>
        <v>101.435435408009</v>
      </c>
      <c r="G69" s="22"/>
      <c r="H69" s="23"/>
      <c r="I69" s="23"/>
    </row>
    <row r="70" customFormat="false" ht="10.5" hidden="false" customHeight="false" outlineLevel="0" collapsed="false">
      <c r="A70" s="18"/>
      <c r="B70" s="18"/>
      <c r="C70" s="18"/>
      <c r="D70" s="18"/>
      <c r="E70" s="22"/>
      <c r="F70" s="22"/>
      <c r="G70" s="22"/>
      <c r="H70" s="23"/>
      <c r="I70" s="23"/>
    </row>
    <row r="71" customFormat="false" ht="10.5" hidden="false" customHeight="false" outlineLevel="0" collapsed="false">
      <c r="A71" s="18" t="s">
        <v>122</v>
      </c>
      <c r="B71" s="18"/>
      <c r="C71" s="18"/>
      <c r="D71" s="18"/>
      <c r="E71" s="22" t="n">
        <f aca="false">E73-(E14+E31+E52+E63+E67)</f>
        <v>-4425.34029590001</v>
      </c>
      <c r="F71" s="22" t="n">
        <f aca="false">F73-(F14+F31+F52+F63+F67)</f>
        <v>-1.43543540800881</v>
      </c>
      <c r="G71" s="22"/>
      <c r="H71" s="23"/>
      <c r="I71" s="23"/>
    </row>
    <row r="72" customFormat="false" ht="10.5" hidden="false" customHeight="false" outlineLevel="0" collapsed="false">
      <c r="A72" s="18"/>
      <c r="B72" s="18"/>
      <c r="C72" s="18"/>
      <c r="D72" s="18"/>
      <c r="E72" s="22"/>
      <c r="F72" s="22"/>
      <c r="G72" s="22"/>
      <c r="H72" s="23"/>
      <c r="I72" s="23"/>
    </row>
    <row r="73" customFormat="false" ht="10.5" hidden="false" customHeight="false" outlineLevel="0" collapsed="false">
      <c r="A73" s="24" t="s">
        <v>123</v>
      </c>
      <c r="B73" s="24"/>
      <c r="C73" s="24"/>
      <c r="D73" s="24"/>
      <c r="E73" s="25" t="n">
        <v>308292.5411488</v>
      </c>
      <c r="F73" s="25" t="n">
        <v>100</v>
      </c>
      <c r="G73" s="25"/>
      <c r="H73" s="23"/>
      <c r="I73" s="23"/>
    </row>
    <row r="75" customFormat="false" ht="10.5" hidden="false" customHeight="false" outlineLevel="0" collapsed="false">
      <c r="A75" s="23" t="s">
        <v>124</v>
      </c>
    </row>
    <row r="76" customFormat="false" ht="10.5" hidden="false" customHeight="false" outlineLevel="0" collapsed="false">
      <c r="A76" s="23" t="s">
        <v>125</v>
      </c>
    </row>
    <row r="77" customFormat="false" ht="10.5" hidden="false" customHeight="false" outlineLevel="0" collapsed="false">
      <c r="A77" s="23" t="s">
        <v>126</v>
      </c>
    </row>
    <row r="79" customFormat="false" ht="10.5" hidden="false" customHeight="false" outlineLevel="0" collapsed="false">
      <c r="A79" s="23" t="s">
        <v>127</v>
      </c>
    </row>
    <row r="80" customFormat="false" ht="10.5" hidden="false" customHeight="false" outlineLevel="0" collapsed="false">
      <c r="A80" s="23" t="s">
        <v>128</v>
      </c>
    </row>
    <row r="81" customFormat="false" ht="10.5" hidden="false" customHeight="false" outlineLevel="0" collapsed="false">
      <c r="A81" s="23" t="s">
        <v>129</v>
      </c>
      <c r="B81" s="23"/>
      <c r="C81" s="26" t="s">
        <v>130</v>
      </c>
      <c r="D81" s="23" t="s">
        <v>131</v>
      </c>
    </row>
    <row r="82" customFormat="false" ht="10" hidden="false" customHeight="false" outlineLevel="0" collapsed="false">
      <c r="A82" s="1" t="s">
        <v>132</v>
      </c>
      <c r="C82" s="27" t="n">
        <v>5399.7863</v>
      </c>
      <c r="D82" s="27" t="n">
        <v>5580.1524</v>
      </c>
    </row>
    <row r="83" customFormat="false" ht="10" hidden="false" customHeight="false" outlineLevel="0" collapsed="false">
      <c r="A83" s="1" t="s">
        <v>133</v>
      </c>
      <c r="C83" s="27" t="n">
        <v>1509.3204</v>
      </c>
      <c r="D83" s="27" t="n">
        <v>1509.3204</v>
      </c>
    </row>
    <row r="84" customFormat="false" ht="10" hidden="false" customHeight="false" outlineLevel="0" collapsed="false">
      <c r="A84" s="1" t="s">
        <v>134</v>
      </c>
      <c r="C84" s="27" t="n">
        <v>1244.9602</v>
      </c>
      <c r="D84" s="27" t="n">
        <v>1244.9276</v>
      </c>
    </row>
    <row r="85" customFormat="false" ht="10" hidden="false" customHeight="false" outlineLevel="0" collapsed="false">
      <c r="A85" s="1" t="s">
        <v>135</v>
      </c>
      <c r="C85" s="27" t="n">
        <v>1000</v>
      </c>
      <c r="D85" s="27" t="n">
        <v>1000</v>
      </c>
    </row>
    <row r="86" customFormat="false" ht="10" hidden="false" customHeight="false" outlineLevel="0" collapsed="false">
      <c r="A86" s="1" t="s">
        <v>136</v>
      </c>
      <c r="C86" s="27" t="n">
        <v>1055.3067</v>
      </c>
      <c r="D86" s="27" t="n">
        <v>1055.2782</v>
      </c>
    </row>
    <row r="87" customFormat="false" ht="10" hidden="false" customHeight="false" outlineLevel="0" collapsed="false">
      <c r="A87" s="1" t="s">
        <v>137</v>
      </c>
      <c r="C87" s="27" t="n">
        <v>3556.396</v>
      </c>
      <c r="D87" s="27" t="n">
        <v>3687.3627</v>
      </c>
    </row>
    <row r="88" customFormat="false" ht="10" hidden="false" customHeight="false" outlineLevel="0" collapsed="false">
      <c r="A88" s="1" t="s">
        <v>138</v>
      </c>
      <c r="C88" s="27" t="n">
        <v>1000</v>
      </c>
      <c r="D88" s="27" t="n">
        <v>1000</v>
      </c>
    </row>
    <row r="89" customFormat="false" ht="10" hidden="false" customHeight="false" outlineLevel="0" collapsed="false">
      <c r="A89" s="1" t="s">
        <v>139</v>
      </c>
      <c r="C89" s="27" t="n">
        <v>1023.88</v>
      </c>
      <c r="D89" s="27" t="n">
        <v>1025.6257</v>
      </c>
    </row>
    <row r="90" customFormat="false" ht="10" hidden="false" customHeight="false" outlineLevel="0" collapsed="false">
      <c r="A90" s="1" t="s">
        <v>140</v>
      </c>
      <c r="C90" s="27" t="n">
        <v>3582.3321</v>
      </c>
      <c r="D90" s="27" t="n">
        <v>3715.4627</v>
      </c>
    </row>
    <row r="91" customFormat="false" ht="10" hidden="false" customHeight="false" outlineLevel="0" collapsed="false">
      <c r="A91" s="1" t="s">
        <v>141</v>
      </c>
      <c r="C91" s="27" t="n">
        <v>1001.6033</v>
      </c>
      <c r="D91" s="27" t="n">
        <v>1001.6033</v>
      </c>
    </row>
    <row r="92" customFormat="false" ht="10" hidden="false" customHeight="false" outlineLevel="0" collapsed="false">
      <c r="A92" s="1" t="s">
        <v>142</v>
      </c>
      <c r="C92" s="27" t="n">
        <v>1021.9943</v>
      </c>
      <c r="D92" s="27" t="n">
        <v>1021.9681</v>
      </c>
    </row>
    <row r="93" customFormat="false" ht="10" hidden="false" customHeight="false" outlineLevel="0" collapsed="false">
      <c r="A93" s="1" t="s">
        <v>143</v>
      </c>
      <c r="C93" s="27" t="n">
        <v>15.1198</v>
      </c>
      <c r="D93" s="27" t="n">
        <v>15.6811</v>
      </c>
    </row>
    <row r="94" customFormat="false" ht="10" hidden="false" customHeight="false" outlineLevel="0" collapsed="false">
      <c r="A94" s="1" t="s">
        <v>144</v>
      </c>
      <c r="C94" s="27" t="n">
        <v>15.1198</v>
      </c>
      <c r="D94" s="27" t="n">
        <v>15.6811</v>
      </c>
    </row>
    <row r="95" customFormat="false" ht="10" hidden="false" customHeight="false" outlineLevel="0" collapsed="false">
      <c r="A95" s="1" t="s">
        <v>145</v>
      </c>
      <c r="C95" s="27" t="n">
        <v>10</v>
      </c>
      <c r="D95" s="27" t="n">
        <v>10</v>
      </c>
    </row>
    <row r="96" customFormat="false" ht="10" hidden="false" customHeight="false" outlineLevel="0" collapsed="false">
      <c r="A96" s="1" t="s">
        <v>146</v>
      </c>
      <c r="C96" s="27" t="n">
        <v>10</v>
      </c>
      <c r="D96" s="27" t="n">
        <v>10</v>
      </c>
    </row>
    <row r="98" customFormat="false" ht="10.5" hidden="false" customHeight="false" outlineLevel="0" collapsed="false">
      <c r="A98" s="23" t="s">
        <v>147</v>
      </c>
    </row>
    <row r="99" customFormat="false" ht="10.5" hidden="false" customHeight="false" outlineLevel="0" collapsed="false">
      <c r="A99" s="28" t="s">
        <v>148</v>
      </c>
      <c r="B99" s="28"/>
      <c r="C99" s="29" t="s">
        <v>149</v>
      </c>
    </row>
    <row r="100" customFormat="false" ht="10" hidden="false" customHeight="false" outlineLevel="0" collapsed="false">
      <c r="A100" s="30" t="s">
        <v>133</v>
      </c>
      <c r="B100" s="30"/>
      <c r="C100" s="31" t="n">
        <v>49.5979624</v>
      </c>
    </row>
    <row r="101" customFormat="false" ht="10" hidden="false" customHeight="false" outlineLevel="0" collapsed="false">
      <c r="A101" s="30" t="s">
        <v>134</v>
      </c>
      <c r="B101" s="30"/>
      <c r="C101" s="31" t="n">
        <v>40.94227352</v>
      </c>
    </row>
    <row r="102" customFormat="false" ht="10" hidden="false" customHeight="false" outlineLevel="0" collapsed="false">
      <c r="A102" s="30" t="s">
        <v>135</v>
      </c>
      <c r="B102" s="30"/>
      <c r="C102" s="31" t="n">
        <v>34.15090432</v>
      </c>
    </row>
    <row r="103" customFormat="false" ht="10" hidden="false" customHeight="false" outlineLevel="0" collapsed="false">
      <c r="A103" s="30" t="s">
        <v>136</v>
      </c>
      <c r="B103" s="30"/>
      <c r="C103" s="31" t="n">
        <v>36.13187108</v>
      </c>
    </row>
    <row r="104" customFormat="false" ht="10" hidden="false" customHeight="false" outlineLevel="0" collapsed="false">
      <c r="A104" s="30" t="s">
        <v>138</v>
      </c>
      <c r="B104" s="30"/>
      <c r="C104" s="31" t="n">
        <v>36.14689613</v>
      </c>
    </row>
    <row r="105" customFormat="false" ht="10" hidden="false" customHeight="false" outlineLevel="0" collapsed="false">
      <c r="A105" s="30" t="s">
        <v>139</v>
      </c>
      <c r="B105" s="30"/>
      <c r="C105" s="31" t="n">
        <v>35.3199824</v>
      </c>
    </row>
    <row r="106" customFormat="false" ht="10" hidden="false" customHeight="false" outlineLevel="0" collapsed="false">
      <c r="A106" s="30" t="s">
        <v>141</v>
      </c>
      <c r="B106" s="30"/>
      <c r="C106" s="31" t="n">
        <v>36.51130352</v>
      </c>
    </row>
    <row r="107" customFormat="false" ht="10" hidden="false" customHeight="false" outlineLevel="0" collapsed="false">
      <c r="A107" s="30" t="s">
        <v>142</v>
      </c>
      <c r="B107" s="30"/>
      <c r="C107" s="31" t="n">
        <v>37.29054649</v>
      </c>
    </row>
    <row r="108" customFormat="false" ht="10" hidden="false" customHeight="false" outlineLevel="0" collapsed="false">
      <c r="A108" s="1" t="s">
        <v>150</v>
      </c>
    </row>
    <row r="109" customFormat="false" ht="10" hidden="false" customHeight="false" outlineLevel="0" collapsed="false">
      <c r="A109" s="1" t="s">
        <v>151</v>
      </c>
    </row>
    <row r="111" customFormat="false" ht="10.5" hidden="false" customHeight="false" outlineLevel="0" collapsed="false">
      <c r="A111" s="23" t="s">
        <v>152</v>
      </c>
      <c r="D111" s="6" t="n">
        <v>0.136579174040252</v>
      </c>
      <c r="E111" s="2" t="s">
        <v>153</v>
      </c>
    </row>
    <row r="113" customFormat="false" ht="10.5" hidden="false" customHeight="false" outlineLevel="0" collapsed="false">
      <c r="A113" s="23" t="s">
        <v>154</v>
      </c>
      <c r="D113" s="26" t="s">
        <v>155</v>
      </c>
    </row>
    <row r="115" customFormat="false" ht="10.5" hidden="false" customHeight="false" outlineLevel="0" collapsed="false">
      <c r="A115" s="23" t="s">
        <v>156</v>
      </c>
    </row>
    <row r="117" customFormat="false" ht="10.5" hidden="false" customHeight="false" outlineLevel="0" collapsed="false">
      <c r="A117" s="23" t="s">
        <v>157</v>
      </c>
    </row>
    <row r="131" customFormat="false" ht="10.5" hidden="false" customHeight="false" outlineLevel="0" collapsed="false">
      <c r="A131" s="23" t="s">
        <v>158</v>
      </c>
    </row>
    <row r="133" customFormat="false" ht="10.5" hidden="false" customHeight="false" outlineLevel="0" collapsed="false">
      <c r="A133" s="23" t="s">
        <v>159</v>
      </c>
    </row>
    <row r="147" customFormat="false" ht="10" hidden="false" customHeight="false" outlineLevel="0" collapsed="false">
      <c r="A147" s="1" t="s">
        <v>160</v>
      </c>
    </row>
    <row r="148" customFormat="false" ht="10" hidden="false" customHeight="false" outlineLevel="0" collapsed="false">
      <c r="A148" s="32"/>
    </row>
    <row r="150" customFormat="false" ht="10" hidden="false" customHeight="false" outlineLevel="0" collapsed="false">
      <c r="A150" s="32"/>
    </row>
    <row r="165" customFormat="false" ht="10" hidden="false" customHeight="false" outlineLevel="0" collapsed="false">
      <c r="A165" s="32"/>
    </row>
    <row r="166" customFormat="false" ht="10" hidden="false" customHeight="false" outlineLevel="0" collapsed="false">
      <c r="A166" s="32"/>
    </row>
    <row r="168" customFormat="false" ht="10" hidden="false" customHeight="false" outlineLevel="0" collapsed="false">
      <c r="A168" s="32"/>
    </row>
  </sheetData>
  <mergeCells count="10">
    <mergeCell ref="A1:G1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8-08T0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b3d1d52-f26f-4d3d-b26e-f8faa2c39f7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8-08T06:33:5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