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April 30, 2025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pr-2025</t>
  </si>
  <si>
    <t xml:space="preserve">Ni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pril 30, 2025</t>
  </si>
  <si>
    <t xml:space="preserve">Primary Benchmark: Russell 3000 Growth Index</t>
  </si>
  <si>
    <t xml:space="preserve">Risk level of primary benchmark as on April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4</xdr:row>
      <xdr:rowOff>104760</xdr:rowOff>
    </xdr:from>
    <xdr:to>
      <xdr:col>1</xdr:col>
      <xdr:colOff>1078920</xdr:colOff>
      <xdr:row>6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20" y="8039160"/>
          <a:ext cx="33033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</xdr:row>
      <xdr:rowOff>19080</xdr:rowOff>
    </xdr:from>
    <xdr:to>
      <xdr:col>1</xdr:col>
      <xdr:colOff>868680</xdr:colOff>
      <xdr:row>4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440" y="5095800"/>
          <a:ext cx="30528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7.56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641618.677</v>
      </c>
      <c r="D6" s="20" t="n">
        <v>348045.01713</v>
      </c>
      <c r="E6" s="20" t="n">
        <v>99.1264846674053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48045.01713</v>
      </c>
      <c r="E7" s="22" t="n">
        <f aca="false">SUM(E6:E6)</f>
        <v>99.1264846674053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48045.01713</v>
      </c>
      <c r="E9" s="22" t="n">
        <f aca="false">E7</f>
        <v>99.1264846674053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3067.01745670004</v>
      </c>
      <c r="E11" s="22" t="n">
        <f aca="false">E13-(E7)</f>
        <v>0.873515332594707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51112.0345867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6" t="s">
        <v>18</v>
      </c>
    </row>
    <row r="18" customFormat="false" ht="11.25" hidden="false" customHeight="false" outlineLevel="0" collapsed="false">
      <c r="A18" s="1" t="s">
        <v>19</v>
      </c>
      <c r="C18" s="27" t="n">
        <v>69.1552</v>
      </c>
      <c r="D18" s="27" t="n">
        <v>65.7421</v>
      </c>
    </row>
    <row r="19" customFormat="false" ht="11.25" hidden="false" customHeight="false" outlineLevel="0" collapsed="false">
      <c r="A19" s="1" t="s">
        <v>20</v>
      </c>
      <c r="C19" s="27" t="n">
        <v>69.1552</v>
      </c>
      <c r="D19" s="27" t="n">
        <v>65.7421</v>
      </c>
    </row>
    <row r="20" customFormat="false" ht="11.25" hidden="false" customHeight="false" outlineLevel="0" collapsed="false">
      <c r="A20" s="1" t="s">
        <v>21</v>
      </c>
      <c r="C20" s="27" t="n">
        <v>77.6311</v>
      </c>
      <c r="D20" s="27" t="n">
        <v>74.1346</v>
      </c>
    </row>
    <row r="21" customFormat="false" ht="11.25" hidden="false" customHeight="false" outlineLevel="0" collapsed="false">
      <c r="A21" s="1" t="s">
        <v>22</v>
      </c>
      <c r="C21" s="27" t="n">
        <v>77.6311</v>
      </c>
      <c r="D21" s="27" t="n">
        <v>74.1346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.00292736995828267</v>
      </c>
    </row>
    <row r="29" customFormat="false" ht="11.25" hidden="false" customHeight="false" outlineLevel="0" collapsed="false">
      <c r="A29" s="23" t="s">
        <v>27</v>
      </c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29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29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0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A72" s="1" t="s">
        <v>32</v>
      </c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