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Franklin Build India Fund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E238A01034</t>
  </si>
  <si>
    <t xml:space="preserve">Axis Bank Ltd</t>
  </si>
  <si>
    <t xml:space="preserve">INE646L01027</t>
  </si>
  <si>
    <t xml:space="preserve">Interglobe Aviation Ltd</t>
  </si>
  <si>
    <t xml:space="preserve">Transport Services</t>
  </si>
  <si>
    <t xml:space="preserve">INE570A01014</t>
  </si>
  <si>
    <t xml:space="preserve">Ion Exchange (India) Ltd</t>
  </si>
  <si>
    <t xml:space="preserve">INE062A01020</t>
  </si>
  <si>
    <t xml:space="preserve">State Bank of India</t>
  </si>
  <si>
    <t xml:space="preserve">INE208A01029</t>
  </si>
  <si>
    <t xml:space="preserve">Ashok Leyland Ltd</t>
  </si>
  <si>
    <t xml:space="preserve">Agricultural, Commercial &amp; Construction Vehicles</t>
  </si>
  <si>
    <t xml:space="preserve">INE745G01035</t>
  </si>
  <si>
    <t xml:space="preserve">Multi Commodity Exchange Of India Ltd</t>
  </si>
  <si>
    <t xml:space="preserve">Capital Markets</t>
  </si>
  <si>
    <t xml:space="preserve">INE213A01029</t>
  </si>
  <si>
    <t xml:space="preserve">Oil &amp; Natural Gas Corporation Ltd</t>
  </si>
  <si>
    <t xml:space="preserve">Oil</t>
  </si>
  <si>
    <t xml:space="preserve">INE465A01025</t>
  </si>
  <si>
    <t xml:space="preserve">Bharat Forge Ltd</t>
  </si>
  <si>
    <t xml:space="preserve">INE081A01020</t>
  </si>
  <si>
    <t xml:space="preserve">Tata Steel Ltd</t>
  </si>
  <si>
    <t xml:space="preserve">Ferrous Metal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298A01020</t>
  </si>
  <si>
    <t xml:space="preserve">Cummins India Ltd</t>
  </si>
  <si>
    <t xml:space="preserve">INE585B01010</t>
  </si>
  <si>
    <t xml:space="preserve">Maruti Suzuki India Ltd</t>
  </si>
  <si>
    <t xml:space="preserve">Automobiles</t>
  </si>
  <si>
    <t xml:space="preserve">INE811A01020</t>
  </si>
  <si>
    <t xml:space="preserve">Kirloskar Pneumatic Co Ltd</t>
  </si>
  <si>
    <t xml:space="preserve">INE203G01027</t>
  </si>
  <si>
    <t xml:space="preserve">Indraprastha Gas Ltd</t>
  </si>
  <si>
    <t xml:space="preserve">Gas</t>
  </si>
  <si>
    <t xml:space="preserve">INE227C01017</t>
  </si>
  <si>
    <t xml:space="preserve">M M Forgings Ltd</t>
  </si>
  <si>
    <t xml:space="preserve">INE079J01017</t>
  </si>
  <si>
    <t xml:space="preserve">Gateway Distriparks Ltd</t>
  </si>
  <si>
    <t xml:space="preserve">INE481G01011</t>
  </si>
  <si>
    <t xml:space="preserve">Ultratech Cement Ltd</t>
  </si>
  <si>
    <t xml:space="preserve">Cement &amp; Cement Products</t>
  </si>
  <si>
    <t xml:space="preserve">INE355A01028</t>
  </si>
  <si>
    <t xml:space="preserve">Somany Ceramics Ltd</t>
  </si>
  <si>
    <t xml:space="preserve">Consumer Durables</t>
  </si>
  <si>
    <t xml:space="preserve">INE066F01012</t>
  </si>
  <si>
    <t xml:space="preserve">Hindustan Aeronautics Ltd</t>
  </si>
  <si>
    <t xml:space="preserve">Aerospace &amp; Defense</t>
  </si>
  <si>
    <t xml:space="preserve">INE263A01024</t>
  </si>
  <si>
    <t xml:space="preserve">Bharat Electronics Ltd</t>
  </si>
  <si>
    <t xml:space="preserve">INE299U01018</t>
  </si>
  <si>
    <t xml:space="preserve">Crompton Greaves Consumer Electricals Ltd</t>
  </si>
  <si>
    <t xml:space="preserve">INE285K01026</t>
  </si>
  <si>
    <t xml:space="preserve">Techno Electric &amp; Engineering Co Ltd</t>
  </si>
  <si>
    <t xml:space="preserve">INE349A01021</t>
  </si>
  <si>
    <t xml:space="preserve">NRB Bearings Ltd</t>
  </si>
  <si>
    <t xml:space="preserve">Auto Components</t>
  </si>
  <si>
    <t xml:space="preserve">INE042A01014</t>
  </si>
  <si>
    <t xml:space="preserve">Escorts Kubota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0LCL01028</t>
  </si>
  <si>
    <t xml:space="preserve">Avalon Technologies Ltd</t>
  </si>
  <si>
    <t xml:space="preserve">Electrical Equipment</t>
  </si>
  <si>
    <t xml:space="preserve">INE323I01011</t>
  </si>
  <si>
    <t xml:space="preserve">Puravankar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Apr-2023</t>
  </si>
  <si>
    <t xml:space="preserve">d) Risk-o-meter </t>
  </si>
  <si>
    <t xml:space="preserve">Risk level based on portfolio as on April 28, 2023</t>
  </si>
  <si>
    <t xml:space="preserve">Primary Benchmark: S&amp;P BSE India Infrastructure Index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2</xdr:row>
      <xdr:rowOff>0</xdr:rowOff>
    </xdr:from>
    <xdr:to>
      <xdr:col>0</xdr:col>
      <xdr:colOff>2480040</xdr:colOff>
      <xdr:row>8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7060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8</xdr:row>
      <xdr:rowOff>0</xdr:rowOff>
    </xdr:from>
    <xdr:to>
      <xdr:col>0</xdr:col>
      <xdr:colOff>2488320</xdr:colOff>
      <xdr:row>9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9920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28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9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3004.2</v>
      </c>
      <c r="F7" s="20" t="n">
        <v>10.472938224595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00000</v>
      </c>
      <c r="E8" s="20" t="n">
        <v>8258.85</v>
      </c>
      <c r="F8" s="20" t="n">
        <v>6.6512685021918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000000</v>
      </c>
      <c r="E9" s="20" t="n">
        <v>6880</v>
      </c>
      <c r="F9" s="20" t="n">
        <v>5.54081104452554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8</v>
      </c>
      <c r="D10" s="21" t="n">
        <v>2750000</v>
      </c>
      <c r="E10" s="20" t="n">
        <v>6524.375</v>
      </c>
      <c r="F10" s="20" t="n">
        <v>5.2544082934049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50000</v>
      </c>
      <c r="E11" s="20" t="n">
        <v>5994.75</v>
      </c>
      <c r="F11" s="20" t="n">
        <v>4.8278745652862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311000</v>
      </c>
      <c r="E12" s="20" t="n">
        <v>5893.6055</v>
      </c>
      <c r="F12" s="20" t="n">
        <v>4.74641779745297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0</v>
      </c>
      <c r="E13" s="20" t="n">
        <v>5881.815</v>
      </c>
      <c r="F13" s="20" t="n">
        <v>4.73692231306046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6</v>
      </c>
      <c r="D14" s="21" t="n">
        <v>1150000</v>
      </c>
      <c r="E14" s="20" t="n">
        <v>4529.275</v>
      </c>
      <c r="F14" s="20" t="n">
        <v>3.6476536255368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475000</v>
      </c>
      <c r="E15" s="20" t="n">
        <v>4085</v>
      </c>
      <c r="F15" s="20" t="n">
        <v>3.2898565576870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85000</v>
      </c>
      <c r="E16" s="20" t="n">
        <v>3738.7575</v>
      </c>
      <c r="F16" s="20" t="n">
        <v>3.01101000709342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2</v>
      </c>
      <c r="D17" s="21" t="n">
        <v>105084</v>
      </c>
      <c r="E17" s="20" t="n">
        <v>3447.385704</v>
      </c>
      <c r="F17" s="20" t="n">
        <v>2.77635360224748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5</v>
      </c>
      <c r="D18" s="21" t="n">
        <v>550000</v>
      </c>
      <c r="E18" s="20" t="n">
        <v>3180.65</v>
      </c>
      <c r="F18" s="20" t="n">
        <v>2.56153788499566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975000</v>
      </c>
      <c r="E19" s="20" t="n">
        <v>2882.5125</v>
      </c>
      <c r="F19" s="20" t="n">
        <v>2.32143271743938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200000</v>
      </c>
      <c r="E20" s="20" t="n">
        <v>2798.8</v>
      </c>
      <c r="F20" s="20" t="n">
        <v>2.25401481852007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700000</v>
      </c>
      <c r="E21" s="20" t="n">
        <v>2702.15</v>
      </c>
      <c r="F21" s="20" t="n">
        <v>2.17617769825068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26</v>
      </c>
      <c r="D22" s="21" t="n">
        <v>330000</v>
      </c>
      <c r="E22" s="20" t="n">
        <v>2644.455</v>
      </c>
      <c r="F22" s="20" t="n">
        <v>2.12971300446959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54</v>
      </c>
      <c r="D23" s="21" t="n">
        <v>2300000</v>
      </c>
      <c r="E23" s="20" t="n">
        <v>2482.85</v>
      </c>
      <c r="F23" s="20" t="n">
        <v>1.99956434620643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540000</v>
      </c>
      <c r="E24" s="20" t="n">
        <v>2476.17</v>
      </c>
      <c r="F24" s="20" t="n">
        <v>1.99418460525041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36</v>
      </c>
      <c r="D25" s="21" t="n">
        <v>400000</v>
      </c>
      <c r="E25" s="20" t="n">
        <v>2446.8</v>
      </c>
      <c r="F25" s="20" t="n">
        <v>1.97053146275365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26</v>
      </c>
      <c r="D26" s="21" t="n">
        <v>155000</v>
      </c>
      <c r="E26" s="20" t="n">
        <v>2442.2575</v>
      </c>
      <c r="F26" s="20" t="n">
        <v>1.96687315836851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25000</v>
      </c>
      <c r="E27" s="20" t="n">
        <v>2147.3875</v>
      </c>
      <c r="F27" s="20" t="n">
        <v>1.72939947338315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26</v>
      </c>
      <c r="D28" s="21" t="n">
        <v>350000</v>
      </c>
      <c r="E28" s="20" t="n">
        <v>2074.275</v>
      </c>
      <c r="F28" s="20" t="n">
        <v>1.67051828915454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400000</v>
      </c>
      <c r="E29" s="20" t="n">
        <v>1981.2</v>
      </c>
      <c r="F29" s="20" t="n">
        <v>1.59556029671715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26</v>
      </c>
      <c r="D30" s="21" t="n">
        <v>234853</v>
      </c>
      <c r="E30" s="20" t="n">
        <v>1959.496006</v>
      </c>
      <c r="F30" s="20" t="n">
        <v>1.57808097554484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36</v>
      </c>
      <c r="D31" s="21" t="n">
        <v>3000000</v>
      </c>
      <c r="E31" s="20" t="n">
        <v>1912.5</v>
      </c>
      <c r="F31" s="20" t="n">
        <v>1.54023272131615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5000</v>
      </c>
      <c r="E32" s="20" t="n">
        <v>1889.05</v>
      </c>
      <c r="F32" s="20" t="n">
        <v>1.52134725343909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350000</v>
      </c>
      <c r="E33" s="20" t="n">
        <v>1861.3</v>
      </c>
      <c r="F33" s="20" t="n">
        <v>1.49899877865921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60000</v>
      </c>
      <c r="E34" s="20" t="n">
        <v>1752.12</v>
      </c>
      <c r="F34" s="20" t="n">
        <v>1.41107061734507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82</v>
      </c>
      <c r="D35" s="21" t="n">
        <v>1500000</v>
      </c>
      <c r="E35" s="20" t="n">
        <v>1549.5</v>
      </c>
      <c r="F35" s="20" t="n">
        <v>1.24789051068202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79</v>
      </c>
      <c r="D36" s="21" t="n">
        <v>580000</v>
      </c>
      <c r="E36" s="20" t="n">
        <v>1478.42</v>
      </c>
      <c r="F36" s="20" t="n">
        <v>1.19064620122783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12</v>
      </c>
      <c r="D37" s="21" t="n">
        <v>365000</v>
      </c>
      <c r="E37" s="20" t="n">
        <v>1356.34</v>
      </c>
      <c r="F37" s="20" t="n">
        <v>1.0923290192052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91</v>
      </c>
      <c r="D38" s="21" t="n">
        <v>900000</v>
      </c>
      <c r="E38" s="20" t="n">
        <v>1350.9</v>
      </c>
      <c r="F38" s="20" t="n">
        <v>1.0879479127979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43</v>
      </c>
      <c r="D39" s="21" t="n">
        <v>60000</v>
      </c>
      <c r="E39" s="20" t="n">
        <v>1188.69</v>
      </c>
      <c r="F39" s="20" t="n">
        <v>0.957312017517015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76</v>
      </c>
      <c r="D40" s="21" t="n">
        <v>62058</v>
      </c>
      <c r="E40" s="20" t="n">
        <v>1093.989453</v>
      </c>
      <c r="F40" s="20" t="n">
        <v>0.881044890083845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12</v>
      </c>
      <c r="D41" s="21" t="n">
        <v>780000</v>
      </c>
      <c r="E41" s="20" t="n">
        <v>964.47</v>
      </c>
      <c r="F41" s="20" t="n">
        <v>0.776736341295574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229330</v>
      </c>
      <c r="E42" s="20" t="n">
        <v>858.038195</v>
      </c>
      <c r="F42" s="20" t="n">
        <v>0.691021440040808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57</v>
      </c>
      <c r="D43" s="21" t="n">
        <v>325000</v>
      </c>
      <c r="E43" s="20" t="n">
        <v>250.575</v>
      </c>
      <c r="F43" s="20" t="n">
        <v>0.20180068713401</v>
      </c>
    </row>
    <row r="44" customFormat="false" ht="11.25" hidden="false" customHeight="false" outlineLevel="0" collapsed="false">
      <c r="A44" s="18" t="s">
        <v>103</v>
      </c>
      <c r="B44" s="18"/>
      <c r="C44" s="18"/>
      <c r="D44" s="18"/>
      <c r="E44" s="22" t="n">
        <f aca="false">SUM(E7:E43)</f>
        <v>117962.909858</v>
      </c>
      <c r="F44" s="22" t="n">
        <f aca="false">SUM(F7:F43)</f>
        <v>95.0014816548804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4</v>
      </c>
      <c r="B46" s="18"/>
      <c r="C46" s="18"/>
      <c r="D46" s="18"/>
      <c r="E46" s="22" t="n">
        <f aca="false">E44</f>
        <v>117962.909858</v>
      </c>
      <c r="F46" s="22" t="n">
        <f aca="false">F44</f>
        <v>95.0014816548804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5</v>
      </c>
      <c r="B48" s="18"/>
      <c r="C48" s="18"/>
      <c r="D48" s="18"/>
      <c r="E48" s="22" t="n">
        <f aca="false">E50-(E44)</f>
        <v>6206.6376092</v>
      </c>
      <c r="F48" s="22" t="n">
        <f aca="false">F50-(F44)</f>
        <v>4.99851834511959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6</v>
      </c>
      <c r="B50" s="24"/>
      <c r="C50" s="24"/>
      <c r="D50" s="24"/>
      <c r="E50" s="25" t="n">
        <v>124169.5474672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7</v>
      </c>
    </row>
    <row r="53" customFormat="false" ht="11.25" hidden="false" customHeight="false" outlineLevel="0" collapsed="false">
      <c r="A53" s="23" t="s">
        <v>108</v>
      </c>
    </row>
    <row r="54" customFormat="false" ht="11.25" hidden="false" customHeight="false" outlineLevel="0" collapsed="false">
      <c r="A54" s="23" t="s">
        <v>109</v>
      </c>
      <c r="B54" s="23"/>
      <c r="C54" s="26" t="s">
        <v>110</v>
      </c>
      <c r="D54" s="23" t="s">
        <v>111</v>
      </c>
    </row>
    <row r="55" customFormat="false" ht="11.25" hidden="false" customHeight="false" outlineLevel="0" collapsed="false">
      <c r="A55" s="1" t="s">
        <v>112</v>
      </c>
      <c r="C55" s="27" t="n">
        <v>71.245</v>
      </c>
      <c r="D55" s="27" t="n">
        <v>73.3224</v>
      </c>
    </row>
    <row r="56" customFormat="false" ht="11.25" hidden="false" customHeight="false" outlineLevel="0" collapsed="false">
      <c r="A56" s="1" t="s">
        <v>113</v>
      </c>
      <c r="C56" s="27" t="n">
        <v>28.7056</v>
      </c>
      <c r="D56" s="27" t="n">
        <v>27.1919</v>
      </c>
    </row>
    <row r="57" customFormat="false" ht="11.25" hidden="false" customHeight="false" outlineLevel="0" collapsed="false">
      <c r="A57" s="1" t="s">
        <v>114</v>
      </c>
      <c r="C57" s="27" t="n">
        <v>79.625</v>
      </c>
      <c r="D57" s="27" t="n">
        <v>82.3605</v>
      </c>
    </row>
    <row r="58" customFormat="false" ht="11.25" hidden="false" customHeight="false" outlineLevel="0" collapsed="false">
      <c r="A58" s="1" t="s">
        <v>115</v>
      </c>
      <c r="C58" s="27" t="n">
        <v>33.8757</v>
      </c>
      <c r="D58" s="27" t="n">
        <v>32.1765</v>
      </c>
    </row>
    <row r="60" customFormat="false" ht="11.25" hidden="false" customHeight="false" outlineLevel="0" collapsed="false">
      <c r="A60" s="23" t="s">
        <v>116</v>
      </c>
    </row>
    <row r="61" customFormat="false" ht="11.25" hidden="false" customHeight="false" outlineLevel="0" collapsed="false">
      <c r="A61" s="28" t="s">
        <v>117</v>
      </c>
      <c r="B61" s="28"/>
      <c r="C61" s="29" t="s">
        <v>118</v>
      </c>
    </row>
    <row r="62" customFormat="false" ht="11.25" hidden="false" customHeight="false" outlineLevel="0" collapsed="false">
      <c r="A62" s="30" t="s">
        <v>113</v>
      </c>
      <c r="B62" s="30"/>
      <c r="C62" s="31" t="n">
        <v>2.35</v>
      </c>
    </row>
    <row r="63" customFormat="false" ht="11.25" hidden="false" customHeight="false" outlineLevel="0" collapsed="false">
      <c r="A63" s="30" t="s">
        <v>115</v>
      </c>
      <c r="B63" s="30"/>
      <c r="C63" s="31" t="n">
        <v>2.85</v>
      </c>
    </row>
    <row r="64" customFormat="false" ht="11.25" hidden="false" customHeight="false" outlineLevel="0" collapsed="false">
      <c r="A64" s="1" t="s">
        <v>119</v>
      </c>
    </row>
    <row r="65" customFormat="false" ht="11.25" hidden="false" customHeight="false" outlineLevel="0" collapsed="false">
      <c r="A65" s="1" t="s">
        <v>120</v>
      </c>
    </row>
    <row r="67" customFormat="false" ht="11.25" hidden="false" customHeight="false" outlineLevel="0" collapsed="false">
      <c r="A67" s="23" t="s">
        <v>121</v>
      </c>
      <c r="D67" s="32" t="n">
        <v>0.0880955034465018</v>
      </c>
    </row>
    <row r="69" customFormat="false" ht="11.25" hidden="false" customHeight="false" outlineLevel="0" collapsed="false">
      <c r="A69" s="23" t="s">
        <v>122</v>
      </c>
    </row>
    <row r="70" customFormat="false" ht="11.25" hidden="false" customHeight="false" outlineLevel="0" collapsed="false">
      <c r="A70" s="33"/>
    </row>
    <row r="71" customFormat="false" ht="11.25" hidden="false" customHeight="false" outlineLevel="0" collapsed="false">
      <c r="A71" s="23" t="s">
        <v>123</v>
      </c>
    </row>
    <row r="72" customFormat="false" ht="11.25" hidden="false" customHeight="false" outlineLevel="0" collapsed="false">
      <c r="A72" s="33"/>
    </row>
    <row r="85" customFormat="false" ht="11.25" hidden="false" customHeight="false" outlineLevel="0" collapsed="false">
      <c r="A85" s="23" t="s">
        <v>124</v>
      </c>
    </row>
    <row r="87" customFormat="false" ht="11.25" hidden="false" customHeight="false" outlineLevel="0" collapsed="false">
      <c r="A87" s="23" t="s">
        <v>125</v>
      </c>
    </row>
  </sheetData>
  <mergeCells count="4">
    <mergeCell ref="A1:F1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5:12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