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Franklin India Focused Equity Fund</t>
  </si>
  <si>
    <t xml:space="preserve">Portfolio Statement as on Dec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59A01026</t>
  </si>
  <si>
    <t xml:space="preserve">Cipla Ltd</t>
  </si>
  <si>
    <t xml:space="preserve">Pharmaceuticals &amp; Biotechnology</t>
  </si>
  <si>
    <t xml:space="preserve">INE878B01027</t>
  </si>
  <si>
    <t xml:space="preserve">KEI Industries Ltd</t>
  </si>
  <si>
    <t xml:space="preserve">Industrial Products</t>
  </si>
  <si>
    <t xml:space="preserve">INE030A01027</t>
  </si>
  <si>
    <t xml:space="preserve">Hindustan Unilever Ltd</t>
  </si>
  <si>
    <t xml:space="preserve">Diversified Fmcg</t>
  </si>
  <si>
    <t xml:space="preserve">INE095A01012</t>
  </si>
  <si>
    <t xml:space="preserve">IndusInd Bank Ltd</t>
  </si>
  <si>
    <t xml:space="preserve">INE044A01036</t>
  </si>
  <si>
    <t xml:space="preserve">Sun Pharmaceutical Industries Ltd</t>
  </si>
  <si>
    <t xml:space="preserve">INE585B01010</t>
  </si>
  <si>
    <t xml:space="preserve">Maruti Suzuki India Ltd</t>
  </si>
  <si>
    <t xml:space="preserve">Automobiles</t>
  </si>
  <si>
    <t xml:space="preserve">INE646L01027</t>
  </si>
  <si>
    <t xml:space="preserve">Interglobe Aviation Ltd</t>
  </si>
  <si>
    <t xml:space="preserve">Transport Services</t>
  </si>
  <si>
    <t xml:space="preserve">INE298A01020</t>
  </si>
  <si>
    <t xml:space="preserve">Cummins India Ltd</t>
  </si>
  <si>
    <t xml:space="preserve">INE208A01029</t>
  </si>
  <si>
    <t xml:space="preserve">Ashok Leyland Ltd</t>
  </si>
  <si>
    <t xml:space="preserve">Agricultural, Commercial &amp; Construction Vehicles</t>
  </si>
  <si>
    <t xml:space="preserve">INE795G01014</t>
  </si>
  <si>
    <t xml:space="preserve">HDFC Life Insurance Co Ltd</t>
  </si>
  <si>
    <t xml:space="preserve">Insurance</t>
  </si>
  <si>
    <t xml:space="preserve">INE002A01018</t>
  </si>
  <si>
    <t xml:space="preserve">Reliance Industries Ltd</t>
  </si>
  <si>
    <t xml:space="preserve">Petroleum Products</t>
  </si>
  <si>
    <t xml:space="preserve">INE671H01015</t>
  </si>
  <si>
    <t xml:space="preserve">Sobha Ltd</t>
  </si>
  <si>
    <t xml:space="preserve">Realty</t>
  </si>
  <si>
    <t xml:space="preserve">INE775A01035</t>
  </si>
  <si>
    <t xml:space="preserve">Samvardhana Motherson International Ltd</t>
  </si>
  <si>
    <t xml:space="preserve">Auto Components</t>
  </si>
  <si>
    <t xml:space="preserve">INE548C01032</t>
  </si>
  <si>
    <t xml:space="preserve">Emami Ltd</t>
  </si>
  <si>
    <t xml:space="preserve">Personal Products</t>
  </si>
  <si>
    <t xml:space="preserve">INE288B01029</t>
  </si>
  <si>
    <t xml:space="preserve">Deepak Nitrite Ltd</t>
  </si>
  <si>
    <t xml:space="preserve">Chemicals &amp; Petrochemicals</t>
  </si>
  <si>
    <t xml:space="preserve">INE081A01020</t>
  </si>
  <si>
    <t xml:space="preserve">Tata Steel Ltd</t>
  </si>
  <si>
    <t xml:space="preserve">Ferrous Metals</t>
  </si>
  <si>
    <t xml:space="preserve">INE299U01018</t>
  </si>
  <si>
    <t xml:space="preserve">Crompton Greaves Consumer Electricals Ltd</t>
  </si>
  <si>
    <t xml:space="preserve">Consumer Durables</t>
  </si>
  <si>
    <t xml:space="preserve">INE171A01029</t>
  </si>
  <si>
    <t xml:space="preserve">Federal Bank Ltd</t>
  </si>
  <si>
    <t xml:space="preserve">INE012A01025</t>
  </si>
  <si>
    <t xml:space="preserve">ACC Ltd</t>
  </si>
  <si>
    <t xml:space="preserve">Cement &amp; Cement Products</t>
  </si>
  <si>
    <t xml:space="preserve">INE686A01026</t>
  </si>
  <si>
    <t xml:space="preserve">ITD Cementation India Ltd</t>
  </si>
  <si>
    <t xml:space="preserve">INE355A01028</t>
  </si>
  <si>
    <t xml:space="preserve">Somany Ceramics Ltd</t>
  </si>
  <si>
    <t xml:space="preserve">INE876N01018</t>
  </si>
  <si>
    <t xml:space="preserve">Orient Cement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Dec-2022</t>
  </si>
  <si>
    <t xml:space="preserve">      Plan/Option</t>
  </si>
  <si>
    <t xml:space="preserve">As on 30-Jun-2022</t>
  </si>
  <si>
    <t xml:space="preserve">As on 30-Dec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Dec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Dec-2022</t>
  </si>
  <si>
    <t xml:space="preserve">d) Risk-o-meter </t>
  </si>
  <si>
    <t xml:space="preserve">Risk level based on portfolio as on December 30, 2022</t>
  </si>
  <si>
    <t xml:space="preserve">Primary Benchmark: NIFTY 500</t>
  </si>
  <si>
    <t xml:space="preserve">Risk level of primary benchmark as on December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65</xdr:row>
      <xdr:rowOff>0</xdr:rowOff>
    </xdr:from>
    <xdr:to>
      <xdr:col>0</xdr:col>
      <xdr:colOff>2489400</xdr:colOff>
      <xdr:row>7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639360"/>
          <a:ext cx="23990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81</xdr:row>
      <xdr:rowOff>0</xdr:rowOff>
    </xdr:from>
    <xdr:to>
      <xdr:col>0</xdr:col>
      <xdr:colOff>2478960</xdr:colOff>
      <xdr:row>92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560" y="11925360"/>
          <a:ext cx="23994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41"/>
    <col collapsed="false" customWidth="true" hidden="false" outlineLevel="0" max="5" min="5" style="2" width="22.85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100000</v>
      </c>
      <c r="E7" s="20" t="n">
        <v>83035.65</v>
      </c>
      <c r="F7" s="20" t="n">
        <v>9.86904815975699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8650000</v>
      </c>
      <c r="E8" s="20" t="n">
        <v>77058.525</v>
      </c>
      <c r="F8" s="20" t="n">
        <v>9.15864805471912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650000</v>
      </c>
      <c r="E9" s="20" t="n">
        <v>55273.7</v>
      </c>
      <c r="F9" s="20" t="n">
        <v>6.56945308753481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2</v>
      </c>
      <c r="D10" s="21" t="n">
        <v>5450000</v>
      </c>
      <c r="E10" s="20" t="n">
        <v>50889.375</v>
      </c>
      <c r="F10" s="20" t="n">
        <v>6.04836227204741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12</v>
      </c>
      <c r="D11" s="21" t="n">
        <v>7200000</v>
      </c>
      <c r="E11" s="20" t="n">
        <v>44186.4</v>
      </c>
      <c r="F11" s="20" t="n">
        <v>5.25169261162267</v>
      </c>
    </row>
    <row r="12" customFormat="false" ht="11.25" hidden="false" customHeight="false" outlineLevel="0" collapsed="false">
      <c r="A12" s="19" t="s">
        <v>22</v>
      </c>
      <c r="B12" s="19" t="s">
        <v>23</v>
      </c>
      <c r="C12" s="19" t="s">
        <v>24</v>
      </c>
      <c r="D12" s="21" t="n">
        <v>2875000</v>
      </c>
      <c r="E12" s="20" t="n">
        <v>43360.75</v>
      </c>
      <c r="F12" s="20" t="n">
        <v>5.15356151235262</v>
      </c>
    </row>
    <row r="13" customFormat="false" ht="11.25" hidden="false" customHeight="false" outlineLevel="0" collapsed="false">
      <c r="A13" s="19" t="s">
        <v>25</v>
      </c>
      <c r="B13" s="19" t="s">
        <v>26</v>
      </c>
      <c r="C13" s="19" t="s">
        <v>27</v>
      </c>
      <c r="D13" s="21" t="n">
        <v>5100000</v>
      </c>
      <c r="E13" s="20" t="n">
        <v>41111.1</v>
      </c>
      <c r="F13" s="20" t="n">
        <v>4.88618353442871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3466950</v>
      </c>
      <c r="E14" s="20" t="n">
        <v>37302.64853</v>
      </c>
      <c r="F14" s="20" t="n">
        <v>4.43353709917437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2000000</v>
      </c>
      <c r="E15" s="20" t="n">
        <v>29294</v>
      </c>
      <c r="F15" s="20" t="n">
        <v>3.48168403320648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100000</v>
      </c>
      <c r="E16" s="20" t="n">
        <v>28171.55</v>
      </c>
      <c r="F16" s="20" t="n">
        <v>3.34827732046419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12</v>
      </c>
      <c r="D17" s="21" t="n">
        <v>2250000</v>
      </c>
      <c r="E17" s="20" t="n">
        <v>27452.25</v>
      </c>
      <c r="F17" s="20" t="n">
        <v>3.26278625317787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30</v>
      </c>
      <c r="D18" s="21" t="n">
        <v>2700000</v>
      </c>
      <c r="E18" s="20" t="n">
        <v>27037.8</v>
      </c>
      <c r="F18" s="20" t="n">
        <v>3.21352756718202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303753</v>
      </c>
      <c r="E19" s="20" t="n">
        <v>25498.84934</v>
      </c>
      <c r="F19" s="20" t="n">
        <v>3.0306184410533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1150000</v>
      </c>
      <c r="E20" s="20" t="n">
        <v>23088.55</v>
      </c>
      <c r="F20" s="20" t="n">
        <v>2.74414678380861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33</v>
      </c>
      <c r="D21" s="21" t="n">
        <v>1575000</v>
      </c>
      <c r="E21" s="20" t="n">
        <v>21741.3</v>
      </c>
      <c r="F21" s="20" t="n">
        <v>2.58402188404287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51</v>
      </c>
      <c r="D22" s="21" t="n">
        <v>14000000</v>
      </c>
      <c r="E22" s="20" t="n">
        <v>20076</v>
      </c>
      <c r="F22" s="20" t="n">
        <v>2.38609574147106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54</v>
      </c>
      <c r="D23" s="21" t="n">
        <v>3500000</v>
      </c>
      <c r="E23" s="20" t="n">
        <v>19818.75</v>
      </c>
      <c r="F23" s="20" t="n">
        <v>2.3555207698884</v>
      </c>
    </row>
    <row r="24" customFormat="false" ht="11.25" hidden="false" customHeight="false" outlineLevel="0" collapsed="false">
      <c r="A24" s="19" t="s">
        <v>55</v>
      </c>
      <c r="B24" s="19" t="s">
        <v>56</v>
      </c>
      <c r="C24" s="19" t="s">
        <v>57</v>
      </c>
      <c r="D24" s="21" t="n">
        <v>775000</v>
      </c>
      <c r="E24" s="20" t="n">
        <v>19740.8</v>
      </c>
      <c r="F24" s="20" t="n">
        <v>2.34625616722613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60</v>
      </c>
      <c r="D25" s="21" t="n">
        <v>3157370</v>
      </c>
      <c r="E25" s="20" t="n">
        <v>18189.60857</v>
      </c>
      <c r="F25" s="20" t="n">
        <v>2.1618921870842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63</v>
      </c>
      <c r="D26" s="21" t="n">
        <v>22750000</v>
      </c>
      <c r="E26" s="20" t="n">
        <v>16869.125</v>
      </c>
      <c r="F26" s="20" t="n">
        <v>2.00494856170766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3300000</v>
      </c>
      <c r="E27" s="20" t="n">
        <v>14026.65</v>
      </c>
      <c r="F27" s="20" t="n">
        <v>1.66711146802675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700000</v>
      </c>
      <c r="E28" s="20" t="n">
        <v>13897.1</v>
      </c>
      <c r="F28" s="20" t="n">
        <v>1.65171404307618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72</v>
      </c>
      <c r="D29" s="21" t="n">
        <v>11500000</v>
      </c>
      <c r="E29" s="20" t="n">
        <v>12954.75</v>
      </c>
      <c r="F29" s="20" t="n">
        <v>1.53971278177038</v>
      </c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75</v>
      </c>
      <c r="D30" s="21" t="n">
        <v>3820097</v>
      </c>
      <c r="E30" s="20" t="n">
        <v>12852.71636</v>
      </c>
      <c r="F30" s="20" t="n">
        <v>1.52758576274813</v>
      </c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12</v>
      </c>
      <c r="D31" s="21" t="n">
        <v>8000000</v>
      </c>
      <c r="E31" s="20" t="n">
        <v>11124</v>
      </c>
      <c r="F31" s="20" t="n">
        <v>1.32212238633812</v>
      </c>
    </row>
    <row r="32" customFormat="false" ht="11.25" hidden="false" customHeight="false" outlineLevel="0" collapsed="false">
      <c r="A32" s="19" t="s">
        <v>78</v>
      </c>
      <c r="B32" s="19" t="s">
        <v>79</v>
      </c>
      <c r="C32" s="19" t="s">
        <v>80</v>
      </c>
      <c r="D32" s="21" t="n">
        <v>435287</v>
      </c>
      <c r="E32" s="20" t="n">
        <v>10627.96739</v>
      </c>
      <c r="F32" s="20" t="n">
        <v>1.2631673505565</v>
      </c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17</v>
      </c>
      <c r="D33" s="21" t="n">
        <v>6900000</v>
      </c>
      <c r="E33" s="20" t="n">
        <v>8217.9</v>
      </c>
      <c r="F33" s="20" t="n">
        <v>0.976723261298815</v>
      </c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75</v>
      </c>
      <c r="D34" s="21" t="n">
        <v>1500000</v>
      </c>
      <c r="E34" s="20" t="n">
        <v>7124.25</v>
      </c>
      <c r="F34" s="20" t="n">
        <v>0.846739519136043</v>
      </c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80</v>
      </c>
      <c r="D35" s="21" t="n">
        <v>4845000</v>
      </c>
      <c r="E35" s="20" t="n">
        <v>5961.7725</v>
      </c>
      <c r="F35" s="20" t="n">
        <v>0.708575412127379</v>
      </c>
    </row>
    <row r="36" customFormat="false" ht="11.25" hidden="false" customHeight="false" outlineLevel="0" collapsed="false">
      <c r="A36" s="18" t="s">
        <v>87</v>
      </c>
      <c r="B36" s="18"/>
      <c r="C36" s="18"/>
      <c r="D36" s="18"/>
      <c r="E36" s="22" t="n">
        <f aca="false">SUM(E7:E35)</f>
        <v>805983.83769</v>
      </c>
      <c r="F36" s="22" t="n">
        <f aca="false">SUM(F7:F35)</f>
        <v>95.7937140270278</v>
      </c>
      <c r="G36" s="23"/>
      <c r="H36" s="23"/>
      <c r="I36" s="23"/>
    </row>
    <row r="37" customFormat="false" ht="11.25" hidden="false" customHeight="false" outlineLevel="0" collapsed="false">
      <c r="A37" s="19"/>
      <c r="B37" s="19"/>
      <c r="C37" s="19"/>
      <c r="D37" s="19"/>
      <c r="E37" s="20"/>
      <c r="F37" s="20"/>
    </row>
    <row r="38" customFormat="false" ht="11.25" hidden="false" customHeight="false" outlineLevel="0" collapsed="false">
      <c r="A38" s="18" t="s">
        <v>88</v>
      </c>
      <c r="B38" s="18"/>
      <c r="C38" s="18"/>
      <c r="D38" s="18"/>
      <c r="E38" s="22" t="n">
        <f aca="false">E36</f>
        <v>805983.83769</v>
      </c>
      <c r="F38" s="22" t="n">
        <f aca="false">F36</f>
        <v>95.7937140270278</v>
      </c>
      <c r="G38" s="23"/>
      <c r="H38" s="23"/>
      <c r="I38" s="23"/>
    </row>
    <row r="39" customFormat="false" ht="11.25" hidden="false" customHeight="false" outlineLevel="0" collapsed="false">
      <c r="A39" s="18"/>
      <c r="B39" s="18"/>
      <c r="C39" s="18"/>
      <c r="D39" s="18"/>
      <c r="E39" s="22"/>
      <c r="F39" s="22"/>
      <c r="G39" s="23"/>
      <c r="H39" s="23"/>
      <c r="I39" s="23"/>
    </row>
    <row r="40" customFormat="false" ht="11.25" hidden="false" customHeight="false" outlineLevel="0" collapsed="false">
      <c r="A40" s="18" t="s">
        <v>89</v>
      </c>
      <c r="B40" s="18"/>
      <c r="C40" s="18"/>
      <c r="D40" s="18"/>
      <c r="E40" s="22" t="n">
        <f aca="false">E42-(E36)</f>
        <v>35390.6156093001</v>
      </c>
      <c r="F40" s="22" t="n">
        <f aca="false">F42-(F36)</f>
        <v>4.20628597297221</v>
      </c>
      <c r="G40" s="23"/>
      <c r="H40" s="23"/>
      <c r="I40" s="23"/>
    </row>
    <row r="41" customFormat="false" ht="11.25" hidden="false" customHeight="false" outlineLevel="0" collapsed="false">
      <c r="A41" s="18"/>
      <c r="B41" s="18"/>
      <c r="C41" s="18"/>
      <c r="D41" s="18"/>
      <c r="E41" s="22"/>
      <c r="F41" s="22"/>
      <c r="G41" s="23"/>
      <c r="H41" s="23"/>
      <c r="I41" s="23"/>
    </row>
    <row r="42" customFormat="false" ht="11.25" hidden="false" customHeight="false" outlineLevel="0" collapsed="false">
      <c r="A42" s="24" t="s">
        <v>90</v>
      </c>
      <c r="B42" s="24"/>
      <c r="C42" s="24"/>
      <c r="D42" s="24"/>
      <c r="E42" s="25" t="n">
        <v>841374.4532993</v>
      </c>
      <c r="F42" s="25" t="n">
        <v>100</v>
      </c>
      <c r="G42" s="23"/>
      <c r="H42" s="23"/>
      <c r="I42" s="23"/>
    </row>
    <row r="45" customFormat="false" ht="11.25" hidden="false" customHeight="false" outlineLevel="0" collapsed="false">
      <c r="A45" s="23" t="s">
        <v>91</v>
      </c>
    </row>
    <row r="46" customFormat="false" ht="11.25" hidden="false" customHeight="false" outlineLevel="0" collapsed="false">
      <c r="A46" s="23" t="s">
        <v>92</v>
      </c>
    </row>
    <row r="47" customFormat="false" ht="11.25" hidden="false" customHeight="false" outlineLevel="0" collapsed="false">
      <c r="A47" s="23" t="s">
        <v>93</v>
      </c>
      <c r="B47" s="23"/>
      <c r="C47" s="26" t="s">
        <v>94</v>
      </c>
      <c r="D47" s="23" t="s">
        <v>95</v>
      </c>
    </row>
    <row r="48" customFormat="false" ht="11.25" hidden="false" customHeight="false" outlineLevel="0" collapsed="false">
      <c r="A48" s="1" t="s">
        <v>96</v>
      </c>
      <c r="C48" s="27" t="n">
        <v>60.0161</v>
      </c>
      <c r="D48" s="27" t="n">
        <v>71.0003</v>
      </c>
    </row>
    <row r="49" customFormat="false" ht="11.25" hidden="false" customHeight="false" outlineLevel="0" collapsed="false">
      <c r="A49" s="1" t="s">
        <v>97</v>
      </c>
      <c r="C49" s="27" t="n">
        <v>28.0486</v>
      </c>
      <c r="D49" s="27" t="n">
        <v>30.274</v>
      </c>
    </row>
    <row r="50" customFormat="false" ht="11.25" hidden="false" customHeight="false" outlineLevel="0" collapsed="false">
      <c r="A50" s="1" t="s">
        <v>98</v>
      </c>
      <c r="C50" s="27" t="n">
        <v>65.9376</v>
      </c>
      <c r="D50" s="27" t="n">
        <v>78.3234</v>
      </c>
    </row>
    <row r="51" customFormat="false" ht="11.25" hidden="false" customHeight="false" outlineLevel="0" collapsed="false">
      <c r="A51" s="1" t="s">
        <v>99</v>
      </c>
      <c r="C51" s="27" t="n">
        <v>32.1091</v>
      </c>
      <c r="D51" s="27" t="n">
        <v>35.2232</v>
      </c>
    </row>
    <row r="53" customFormat="false" ht="11.25" hidden="false" customHeight="false" outlineLevel="0" collapsed="false">
      <c r="A53" s="23" t="s">
        <v>100</v>
      </c>
    </row>
    <row r="54" customFormat="false" ht="11.25" hidden="false" customHeight="false" outlineLevel="0" collapsed="false">
      <c r="A54" s="28" t="s">
        <v>101</v>
      </c>
      <c r="B54" s="28"/>
      <c r="C54" s="29" t="s">
        <v>102</v>
      </c>
    </row>
    <row r="55" customFormat="false" ht="11.25" hidden="false" customHeight="false" outlineLevel="0" collapsed="false">
      <c r="A55" s="30" t="s">
        <v>97</v>
      </c>
      <c r="B55" s="30"/>
      <c r="C55" s="31" t="n">
        <v>2.75</v>
      </c>
    </row>
    <row r="56" customFormat="false" ht="11.25" hidden="false" customHeight="false" outlineLevel="0" collapsed="false">
      <c r="A56" s="30" t="s">
        <v>99</v>
      </c>
      <c r="B56" s="30"/>
      <c r="C56" s="31" t="n">
        <v>2.75</v>
      </c>
    </row>
    <row r="57" customFormat="false" ht="11.25" hidden="false" customHeight="false" outlineLevel="0" collapsed="false">
      <c r="A57" s="1" t="s">
        <v>103</v>
      </c>
    </row>
    <row r="58" customFormat="false" ht="11.25" hidden="false" customHeight="false" outlineLevel="0" collapsed="false">
      <c r="A58" s="1" t="s">
        <v>104</v>
      </c>
    </row>
    <row r="60" customFormat="false" ht="11.25" hidden="false" customHeight="false" outlineLevel="0" collapsed="false">
      <c r="A60" s="23" t="s">
        <v>105</v>
      </c>
      <c r="D60" s="32" t="n">
        <v>0.136786435831198</v>
      </c>
    </row>
    <row r="62" customFormat="false" ht="11.25" hidden="false" customHeight="false" outlineLevel="0" collapsed="false">
      <c r="A62" s="23" t="s">
        <v>106</v>
      </c>
    </row>
    <row r="63" customFormat="false" ht="11.25" hidden="false" customHeight="false" outlineLevel="0" collapsed="false">
      <c r="A63" s="33"/>
    </row>
    <row r="64" customFormat="false" ht="11.25" hidden="false" customHeight="false" outlineLevel="0" collapsed="false">
      <c r="A64" s="23" t="s">
        <v>107</v>
      </c>
    </row>
    <row r="65" customFormat="false" ht="11.25" hidden="false" customHeight="false" outlineLevel="0" collapsed="false">
      <c r="A65" s="33"/>
    </row>
    <row r="78" customFormat="false" ht="11.25" hidden="false" customHeight="false" outlineLevel="0" collapsed="false">
      <c r="A78" s="23" t="s">
        <v>108</v>
      </c>
    </row>
    <row r="80" customFormat="false" ht="11.25" hidden="false" customHeight="false" outlineLevel="0" collapsed="false">
      <c r="A80" s="23" t="s">
        <v>109</v>
      </c>
    </row>
  </sheetData>
  <mergeCells count="4">
    <mergeCell ref="A1:F1"/>
    <mergeCell ref="A54:B54"/>
    <mergeCell ref="A55:B55"/>
    <mergeCell ref="A56:B5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1-09T11:59:22Z</dcterms:modified>
  <cp:revision>0</cp:revision>
  <dc:subject/>
  <dc:title>ISIN as on 30 December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04dabd8-c819-4bf9-ab44-7b1592a1f46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1-09T11:57:1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