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Franklin India ELSS Tax Saver Fund (Formerly known as Franklin India TAXSHIELD) ^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Eternal Ltd</t>
  </si>
  <si>
    <t xml:space="preserve">Retailing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Agricultural Food &amp; Other Products</t>
  </si>
  <si>
    <t xml:space="preserve">INE245A01021</t>
  </si>
  <si>
    <t xml:space="preserve">Tata Power Co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129A01019</t>
  </si>
  <si>
    <t xml:space="preserve">GAIL (India) Ltd</t>
  </si>
  <si>
    <t xml:space="preserve">Gas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121A01024</t>
  </si>
  <si>
    <t xml:space="preserve">Cholamandalam Investment and Finance Co Ltd</t>
  </si>
  <si>
    <t xml:space="preserve">Finance</t>
  </si>
  <si>
    <t xml:space="preserve">INE146L01010</t>
  </si>
  <si>
    <t xml:space="preserve">Kirloskar Oil Engines Ltd</t>
  </si>
  <si>
    <t xml:space="preserve">Industrial Products</t>
  </si>
  <si>
    <t xml:space="preserve">INE872J01023</t>
  </si>
  <si>
    <t xml:space="preserve">Devyani International Ltd</t>
  </si>
  <si>
    <t xml:space="preserve">INE303R01014</t>
  </si>
  <si>
    <t xml:space="preserve">Kalyan Jewellers India Ltd</t>
  </si>
  <si>
    <t xml:space="preserve">Consumer Durables</t>
  </si>
  <si>
    <t xml:space="preserve">INE974X01010</t>
  </si>
  <si>
    <t xml:space="preserve">Tube Investments of India Ltd</t>
  </si>
  <si>
    <t xml:space="preserve">Auto Components</t>
  </si>
  <si>
    <t xml:space="preserve">INE059A01026</t>
  </si>
  <si>
    <t xml:space="preserve">Cipla Ltd</t>
  </si>
  <si>
    <t xml:space="preserve">INE668F01031</t>
  </si>
  <si>
    <t xml:space="preserve">Jyothy Labs Ltd</t>
  </si>
  <si>
    <t xml:space="preserve">Household Products</t>
  </si>
  <si>
    <t xml:space="preserve">INE406M01024</t>
  </si>
  <si>
    <t xml:space="preserve">Eris Lifesciences Ltd</t>
  </si>
  <si>
    <t xml:space="preserve">INE081A01020</t>
  </si>
  <si>
    <t xml:space="preserve">Tata Steel Ltd</t>
  </si>
  <si>
    <t xml:space="preserve">Ferrous Metals</t>
  </si>
  <si>
    <t xml:space="preserve">INE811K01011</t>
  </si>
  <si>
    <t xml:space="preserve">Prestige Estates Projects Ltd</t>
  </si>
  <si>
    <t xml:space="preserve">Realty</t>
  </si>
  <si>
    <t xml:space="preserve">INE484J01027</t>
  </si>
  <si>
    <t xml:space="preserve">Godrej Properties Ltd</t>
  </si>
  <si>
    <t xml:space="preserve">INE761H01022</t>
  </si>
  <si>
    <t xml:space="preserve">Page Industries Ltd</t>
  </si>
  <si>
    <t xml:space="preserve">Textiles &amp; Apparels</t>
  </si>
  <si>
    <t xml:space="preserve">INE306R01017</t>
  </si>
  <si>
    <t xml:space="preserve">Intellect Design Arena Ltd</t>
  </si>
  <si>
    <t xml:space="preserve">INE970X01018</t>
  </si>
  <si>
    <t xml:space="preserve">Lemon Tree Hotels Ltd</t>
  </si>
  <si>
    <t xml:space="preserve">INE095A01012</t>
  </si>
  <si>
    <t xml:space="preserve">IndusInd Bank Ltd</t>
  </si>
  <si>
    <t xml:space="preserve">INE885A01032</t>
  </si>
  <si>
    <t xml:space="preserve">Amara Raja Energy And Mobility Ltd</t>
  </si>
  <si>
    <t xml:space="preserve">INE786A01032</t>
  </si>
  <si>
    <t xml:space="preserve">JK Lakshmi Cement Ltd</t>
  </si>
  <si>
    <t xml:space="preserve">INE331A01037</t>
  </si>
  <si>
    <t xml:space="preserve">The Ramco Cements Ltd</t>
  </si>
  <si>
    <t xml:space="preserve">INE121J01017</t>
  </si>
  <si>
    <t xml:space="preserve">Indus Towers Ltd</t>
  </si>
  <si>
    <t xml:space="preserve">INE646L01027</t>
  </si>
  <si>
    <t xml:space="preserve">Interglobe Aviation Ltd</t>
  </si>
  <si>
    <t xml:space="preserve">Transport Services</t>
  </si>
  <si>
    <t xml:space="preserve">INE0V6F01027</t>
  </si>
  <si>
    <t xml:space="preserve">Hyundai Motor India Ltd</t>
  </si>
  <si>
    <t xml:space="preserve">INE640A01023</t>
  </si>
  <si>
    <t xml:space="preserve">SKF India Ltd</t>
  </si>
  <si>
    <t xml:space="preserve">INE985S01024</t>
  </si>
  <si>
    <t xml:space="preserve">Teamlease Services Ltd</t>
  </si>
  <si>
    <t xml:space="preserve">Commercial Services &amp; Supplies</t>
  </si>
  <si>
    <t xml:space="preserve">INE242A01010</t>
  </si>
  <si>
    <t xml:space="preserve">Indian Oil Corporation Ltd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April 30, 2025</t>
  </si>
  <si>
    <t xml:space="preserve">Primary Benchmark: NIFTY 500</t>
  </si>
  <si>
    <t xml:space="preserve">Risk level of primary benchmark as on April 30, 2025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8</xdr:row>
      <xdr:rowOff>57240</xdr:rowOff>
    </xdr:from>
    <xdr:to>
      <xdr:col>1</xdr:col>
      <xdr:colOff>747360</xdr:colOff>
      <xdr:row>132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360" y="17230680"/>
          <a:ext cx="32846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7</xdr:row>
      <xdr:rowOff>114480</xdr:rowOff>
    </xdr:from>
    <xdr:to>
      <xdr:col>1</xdr:col>
      <xdr:colOff>465480</xdr:colOff>
      <xdr:row>111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760" y="14287680"/>
          <a:ext cx="30423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9.99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64884.46278</v>
      </c>
      <c r="F7" s="20" t="n">
        <v>9.8422796529153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62763.02725</v>
      </c>
      <c r="F8" s="20" t="n">
        <v>9.5204805525254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786745</v>
      </c>
      <c r="E9" s="20" t="n">
        <v>33313.86053</v>
      </c>
      <c r="F9" s="20" t="n">
        <v>5.0533566528279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883853</v>
      </c>
      <c r="E10" s="20" t="n">
        <v>29529.52873</v>
      </c>
      <c r="F10" s="20" t="n">
        <v>4.4793139578716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922741</v>
      </c>
      <c r="E11" s="20" t="n">
        <v>28843.03774</v>
      </c>
      <c r="F11" s="20" t="n">
        <v>4.3751806104831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6697.4338</v>
      </c>
      <c r="F12" s="20" t="n">
        <v>4.0497154205581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3</v>
      </c>
      <c r="D13" s="21" t="n">
        <v>1462587</v>
      </c>
      <c r="E13" s="20" t="n">
        <v>22926.05123</v>
      </c>
      <c r="F13" s="20" t="n">
        <v>3.4776369854182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449806</v>
      </c>
      <c r="E14" s="20" t="n">
        <v>20369.7743</v>
      </c>
      <c r="F14" s="20" t="n">
        <v>3.08987709133297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17310</v>
      </c>
      <c r="E15" s="20" t="n">
        <v>20255.12211</v>
      </c>
      <c r="F15" s="20" t="n">
        <v>3.07248557927522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276457</v>
      </c>
      <c r="E16" s="20" t="n">
        <v>19962.51102</v>
      </c>
      <c r="F16" s="20" t="n">
        <v>3.0280996037437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85013</v>
      </c>
      <c r="E17" s="20" t="n">
        <v>18752.23088</v>
      </c>
      <c r="F17" s="20" t="n">
        <v>2.8445130394743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7500000</v>
      </c>
      <c r="E18" s="20" t="n">
        <v>17439</v>
      </c>
      <c r="F18" s="20" t="n">
        <v>2.6453099480712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194847</v>
      </c>
      <c r="E19" s="20" t="n">
        <v>13594.47519</v>
      </c>
      <c r="F19" s="20" t="n">
        <v>2.06213661671624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4232579</v>
      </c>
      <c r="E20" s="20" t="n">
        <v>13294.53064</v>
      </c>
      <c r="F20" s="20" t="n">
        <v>2.01663823366763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2061397</v>
      </c>
      <c r="E21" s="20" t="n">
        <v>13280.55017</v>
      </c>
      <c r="F21" s="20" t="n">
        <v>2.01451754576295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3581067</v>
      </c>
      <c r="E22" s="20" t="n">
        <v>12696.67305</v>
      </c>
      <c r="F22" s="20" t="n">
        <v>1.9259496259288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633734</v>
      </c>
      <c r="E23" s="20" t="n">
        <v>11606.8632</v>
      </c>
      <c r="F23" s="20" t="n">
        <v>1.76063711731532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3</v>
      </c>
      <c r="D24" s="21" t="n">
        <v>2727126</v>
      </c>
      <c r="E24" s="20" t="n">
        <v>10483.07234</v>
      </c>
      <c r="F24" s="20" t="n">
        <v>1.59017005260349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12</v>
      </c>
      <c r="D25" s="21" t="n">
        <v>1310706</v>
      </c>
      <c r="E25" s="20" t="n">
        <v>10336.88287</v>
      </c>
      <c r="F25" s="20" t="n">
        <v>1.567994672174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50</v>
      </c>
      <c r="D26" s="21" t="n">
        <v>321590</v>
      </c>
      <c r="E26" s="20" t="n">
        <v>9418.72792</v>
      </c>
      <c r="F26" s="20" t="n">
        <v>1.42872037759919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429940</v>
      </c>
      <c r="E27" s="20" t="n">
        <v>9009.82264</v>
      </c>
      <c r="F27" s="20" t="n">
        <v>1.36669381615628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550412</v>
      </c>
      <c r="E28" s="20" t="n">
        <v>8945.846236</v>
      </c>
      <c r="F28" s="20" t="n">
        <v>1.35698927931684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4478497</v>
      </c>
      <c r="E29" s="20" t="n">
        <v>8468.389977</v>
      </c>
      <c r="F29" s="20" t="n">
        <v>1.28456426689058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180000</v>
      </c>
      <c r="E30" s="20" t="n">
        <v>8441.72</v>
      </c>
      <c r="F30" s="20" t="n">
        <v>1.28051871637318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65</v>
      </c>
      <c r="D31" s="21" t="n">
        <v>447035</v>
      </c>
      <c r="E31" s="20" t="n">
        <v>8191.022305</v>
      </c>
      <c r="F31" s="20" t="n">
        <v>1.24249055497963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534037</v>
      </c>
      <c r="E32" s="20" t="n">
        <v>7968.900114</v>
      </c>
      <c r="F32" s="20" t="n">
        <v>1.20879699218706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1012130</v>
      </c>
      <c r="E33" s="20" t="n">
        <v>7555.55045</v>
      </c>
      <c r="F33" s="20" t="n">
        <v>1.14609626518373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4</v>
      </c>
      <c r="D34" s="21" t="n">
        <v>4200152</v>
      </c>
      <c r="E34" s="20" t="n">
        <v>7503.571548</v>
      </c>
      <c r="F34" s="20" t="n">
        <v>1.13821162119322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87</v>
      </c>
      <c r="D35" s="21" t="n">
        <v>1436020</v>
      </c>
      <c r="E35" s="20" t="n">
        <v>7417.76131</v>
      </c>
      <c r="F35" s="20" t="n">
        <v>1.1251951250508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241214</v>
      </c>
      <c r="E36" s="20" t="n">
        <v>6991.829004</v>
      </c>
      <c r="F36" s="20" t="n">
        <v>1.06058574571329</v>
      </c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65</v>
      </c>
      <c r="D37" s="21" t="n">
        <v>425000</v>
      </c>
      <c r="E37" s="20" t="n">
        <v>6587.925</v>
      </c>
      <c r="F37" s="20" t="n">
        <v>0.999317824396304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1723096</v>
      </c>
      <c r="E38" s="20" t="n">
        <v>6444.37904</v>
      </c>
      <c r="F38" s="20" t="n">
        <v>0.977543436186347</v>
      </c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65</v>
      </c>
      <c r="D39" s="21" t="n">
        <v>443906</v>
      </c>
      <c r="E39" s="20" t="n">
        <v>6357.177826</v>
      </c>
      <c r="F39" s="20" t="n">
        <v>0.964315943848594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4228993</v>
      </c>
      <c r="E40" s="20" t="n">
        <v>5923.973394</v>
      </c>
      <c r="F40" s="20" t="n">
        <v>0.898603460706318</v>
      </c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416138</v>
      </c>
      <c r="E41" s="20" t="n">
        <v>5722.313638</v>
      </c>
      <c r="F41" s="20" t="n">
        <v>0.868013830643102</v>
      </c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103</v>
      </c>
      <c r="D42" s="21" t="n">
        <v>262365</v>
      </c>
      <c r="E42" s="20" t="n">
        <v>5671.019475</v>
      </c>
      <c r="F42" s="20" t="n">
        <v>0.860233054241824</v>
      </c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11750</v>
      </c>
      <c r="E43" s="20" t="n">
        <v>5359.7625</v>
      </c>
      <c r="F43" s="20" t="n">
        <v>0.813018697204491</v>
      </c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23</v>
      </c>
      <c r="D44" s="21" t="n">
        <v>663201</v>
      </c>
      <c r="E44" s="20" t="n">
        <v>5236.303496</v>
      </c>
      <c r="F44" s="20" t="n">
        <v>0.794291285571934</v>
      </c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74</v>
      </c>
      <c r="D45" s="21" t="n">
        <v>3645399</v>
      </c>
      <c r="E45" s="20" t="n">
        <v>4991.280311</v>
      </c>
      <c r="F45" s="20" t="n">
        <v>0.757123886707974</v>
      </c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12</v>
      </c>
      <c r="D46" s="21" t="n">
        <v>490288</v>
      </c>
      <c r="E46" s="20" t="n">
        <v>4110.574592</v>
      </c>
      <c r="F46" s="20" t="n">
        <v>0.62353024029511</v>
      </c>
    </row>
    <row r="47" customFormat="false" ht="11.25" hidden="false" customHeight="false" outlineLevel="0" collapsed="false">
      <c r="A47" s="19" t="s">
        <v>115</v>
      </c>
      <c r="B47" s="19" t="s">
        <v>116</v>
      </c>
      <c r="C47" s="19" t="s">
        <v>90</v>
      </c>
      <c r="D47" s="21" t="n">
        <v>374730</v>
      </c>
      <c r="E47" s="20" t="n">
        <v>3642.00087</v>
      </c>
      <c r="F47" s="20" t="n">
        <v>0.552452613813583</v>
      </c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38</v>
      </c>
      <c r="D48" s="21" t="n">
        <v>435188</v>
      </c>
      <c r="E48" s="20" t="n">
        <v>3381.193166</v>
      </c>
      <c r="F48" s="20" t="n">
        <v>0.512890872089584</v>
      </c>
    </row>
    <row r="49" customFormat="false" ht="11.25" hidden="false" customHeight="false" outlineLevel="0" collapsed="false">
      <c r="A49" s="19" t="s">
        <v>119</v>
      </c>
      <c r="B49" s="19" t="s">
        <v>120</v>
      </c>
      <c r="C49" s="19" t="s">
        <v>38</v>
      </c>
      <c r="D49" s="21" t="n">
        <v>357700</v>
      </c>
      <c r="E49" s="20" t="n">
        <v>3375.2572</v>
      </c>
      <c r="F49" s="20" t="n">
        <v>0.511990449478699</v>
      </c>
    </row>
    <row r="50" customFormat="false" ht="11.25" hidden="false" customHeight="false" outlineLevel="0" collapsed="false">
      <c r="A50" s="19" t="s">
        <v>121</v>
      </c>
      <c r="B50" s="19" t="s">
        <v>122</v>
      </c>
      <c r="C50" s="19" t="s">
        <v>17</v>
      </c>
      <c r="D50" s="21" t="n">
        <v>808586</v>
      </c>
      <c r="E50" s="20" t="n">
        <v>3300.648052</v>
      </c>
      <c r="F50" s="20" t="n">
        <v>0.500673038995213</v>
      </c>
    </row>
    <row r="51" customFormat="false" ht="11.25" hidden="false" customHeight="false" outlineLevel="0" collapsed="false">
      <c r="A51" s="19" t="s">
        <v>123</v>
      </c>
      <c r="B51" s="19" t="s">
        <v>124</v>
      </c>
      <c r="C51" s="19" t="s">
        <v>125</v>
      </c>
      <c r="D51" s="21" t="n">
        <v>61000</v>
      </c>
      <c r="E51" s="20" t="n">
        <v>3202.195</v>
      </c>
      <c r="F51" s="20" t="n">
        <v>0.48573876306921</v>
      </c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50</v>
      </c>
      <c r="D52" s="21" t="n">
        <v>174054</v>
      </c>
      <c r="E52" s="20" t="n">
        <v>2972.146104</v>
      </c>
      <c r="F52" s="20" t="n">
        <v>0.450842803832349</v>
      </c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82</v>
      </c>
      <c r="D53" s="21" t="n">
        <v>76241</v>
      </c>
      <c r="E53" s="20" t="n">
        <v>2962.496537</v>
      </c>
      <c r="F53" s="20" t="n">
        <v>0.449379067633044</v>
      </c>
    </row>
    <row r="54" customFormat="false" ht="11.25" hidden="false" customHeight="false" outlineLevel="0" collapsed="false">
      <c r="A54" s="19" t="s">
        <v>130</v>
      </c>
      <c r="B54" s="19" t="s">
        <v>131</v>
      </c>
      <c r="C54" s="19" t="s">
        <v>132</v>
      </c>
      <c r="D54" s="21" t="n">
        <v>110000</v>
      </c>
      <c r="E54" s="20" t="n">
        <v>2079.77</v>
      </c>
      <c r="F54" s="20" t="n">
        <v>0.3154788847239</v>
      </c>
    </row>
    <row r="55" customFormat="false" ht="11.25" hidden="false" customHeight="false" outlineLevel="0" collapsed="false">
      <c r="A55" s="19" t="s">
        <v>133</v>
      </c>
      <c r="B55" s="19" t="s">
        <v>134</v>
      </c>
      <c r="C55" s="19" t="s">
        <v>30</v>
      </c>
      <c r="D55" s="21" t="n">
        <v>859795</v>
      </c>
      <c r="E55" s="20" t="n">
        <v>1185.313387</v>
      </c>
      <c r="F55" s="20" t="n">
        <v>0.179799374632324</v>
      </c>
    </row>
    <row r="56" customFormat="false" ht="11.25" hidden="false" customHeight="false" outlineLevel="0" collapsed="false">
      <c r="A56" s="19" t="s">
        <v>135</v>
      </c>
      <c r="B56" s="19" t="s">
        <v>136</v>
      </c>
      <c r="C56" s="19" t="s">
        <v>41</v>
      </c>
      <c r="D56" s="21" t="n">
        <v>122459</v>
      </c>
      <c r="E56" s="20" t="n">
        <v>987.2032285</v>
      </c>
      <c r="F56" s="20" t="n">
        <v>0.149748180579109</v>
      </c>
    </row>
    <row r="57" customFormat="false" ht="11.25" hidden="false" customHeight="false" outlineLevel="0" collapsed="false">
      <c r="A57" s="18" t="s">
        <v>137</v>
      </c>
      <c r="B57" s="18"/>
      <c r="C57" s="18"/>
      <c r="D57" s="18"/>
      <c r="E57" s="22" t="n">
        <f aca="false">SUM(E7:E56)</f>
        <v>624435.1621505</v>
      </c>
      <c r="F57" s="22" t="n">
        <f aca="false">SUM(F7:F56)</f>
        <v>94.7201414279597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8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 t="s">
        <v>139</v>
      </c>
      <c r="B60" s="19" t="s">
        <v>140</v>
      </c>
      <c r="C60" s="19" t="s">
        <v>141</v>
      </c>
      <c r="D60" s="21" t="n">
        <v>3000</v>
      </c>
      <c r="E60" s="20" t="n">
        <v>0.0003</v>
      </c>
      <c r="F60" s="20" t="n">
        <v>4.55067942210774E-008</v>
      </c>
    </row>
    <row r="61" customFormat="false" ht="11.25" hidden="false" customHeight="false" outlineLevel="0" collapsed="false">
      <c r="A61" s="19"/>
      <c r="B61" s="19" t="s">
        <v>142</v>
      </c>
      <c r="C61" s="19" t="s">
        <v>79</v>
      </c>
      <c r="D61" s="21" t="n">
        <v>2900</v>
      </c>
      <c r="E61" s="20" t="n">
        <v>0.00029</v>
      </c>
      <c r="F61" s="20" t="n">
        <v>4.39899010803748E-008</v>
      </c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SUM(E59:E61)</f>
        <v>0.00059</v>
      </c>
      <c r="F62" s="22" t="n">
        <f aca="false">SUM(F59:F61)</f>
        <v>8.94966953014522E-008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43</v>
      </c>
      <c r="B64" s="18"/>
      <c r="C64" s="18"/>
      <c r="D64" s="18"/>
      <c r="E64" s="22" t="n">
        <f aca="false">E57+E62</f>
        <v>624435.1627405</v>
      </c>
      <c r="F64" s="22" t="n">
        <f aca="false">F57+F62</f>
        <v>94.7201415174563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44</v>
      </c>
      <c r="B66" s="18"/>
      <c r="C66" s="18"/>
      <c r="D66" s="18"/>
      <c r="E66" s="22" t="n">
        <f aca="false">E68-(E57+E62)</f>
        <v>34807.0562182</v>
      </c>
      <c r="F66" s="22" t="n">
        <f aca="false">F68-(F57+F62)</f>
        <v>5.27985848254366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4" t="s">
        <v>145</v>
      </c>
      <c r="B68" s="24"/>
      <c r="C68" s="24"/>
      <c r="D68" s="24"/>
      <c r="E68" s="25" t="n">
        <v>659242.2189587</v>
      </c>
      <c r="F68" s="25" t="n">
        <v>100</v>
      </c>
      <c r="G68" s="23"/>
      <c r="H68" s="23"/>
      <c r="I68" s="23"/>
    </row>
    <row r="69" customFormat="false" ht="11.25" hidden="false" customHeight="false" outlineLevel="0" collapsed="false">
      <c r="F69" s="26" t="s">
        <v>146</v>
      </c>
    </row>
    <row r="70" customFormat="false" ht="11.25" hidden="false" customHeight="false" outlineLevel="0" collapsed="false">
      <c r="A70" s="23" t="s">
        <v>147</v>
      </c>
    </row>
    <row r="71" customFormat="false" ht="11.25" hidden="false" customHeight="false" outlineLevel="0" collapsed="false">
      <c r="A71" s="23" t="s">
        <v>148</v>
      </c>
    </row>
    <row r="73" customFormat="false" ht="11.25" hidden="false" customHeight="false" outlineLevel="0" collapsed="false">
      <c r="A73" s="23" t="s">
        <v>149</v>
      </c>
    </row>
    <row r="74" customFormat="false" ht="11.25" hidden="false" customHeight="false" outlineLevel="0" collapsed="false">
      <c r="A74" s="23" t="s">
        <v>150</v>
      </c>
    </row>
    <row r="75" customFormat="false" ht="11.25" hidden="false" customHeight="false" outlineLevel="0" collapsed="false">
      <c r="A75" s="23" t="s">
        <v>151</v>
      </c>
      <c r="B75" s="23"/>
      <c r="C75" s="27" t="s">
        <v>152</v>
      </c>
      <c r="D75" s="23" t="s">
        <v>153</v>
      </c>
    </row>
    <row r="76" customFormat="false" ht="11.25" hidden="false" customHeight="false" outlineLevel="0" collapsed="false">
      <c r="A76" s="1" t="s">
        <v>154</v>
      </c>
      <c r="C76" s="28" t="n">
        <v>1453.4787</v>
      </c>
      <c r="D76" s="28" t="n">
        <v>1430.7822</v>
      </c>
    </row>
    <row r="77" customFormat="false" ht="11.25" hidden="false" customHeight="false" outlineLevel="0" collapsed="false">
      <c r="A77" s="1" t="s">
        <v>155</v>
      </c>
      <c r="C77" s="28" t="n">
        <v>70.7279</v>
      </c>
      <c r="D77" s="28" t="n">
        <v>64.8519</v>
      </c>
    </row>
    <row r="78" customFormat="false" ht="11.25" hidden="false" customHeight="false" outlineLevel="0" collapsed="false">
      <c r="A78" s="1" t="s">
        <v>156</v>
      </c>
      <c r="C78" s="28" t="n">
        <v>1611.4742</v>
      </c>
      <c r="D78" s="28" t="n">
        <v>1592.4665</v>
      </c>
    </row>
    <row r="79" customFormat="false" ht="11.25" hidden="false" customHeight="false" outlineLevel="0" collapsed="false">
      <c r="A79" s="1" t="s">
        <v>157</v>
      </c>
      <c r="C79" s="28" t="n">
        <v>81.5982</v>
      </c>
      <c r="D79" s="28" t="n">
        <v>75.0524</v>
      </c>
    </row>
    <row r="81" customFormat="false" ht="11.25" hidden="false" customHeight="false" outlineLevel="0" collapsed="false">
      <c r="A81" s="23" t="s">
        <v>158</v>
      </c>
    </row>
    <row r="82" customFormat="false" ht="11.25" hidden="false" customHeight="false" outlineLevel="0" collapsed="false">
      <c r="A82" s="29" t="s">
        <v>159</v>
      </c>
      <c r="B82" s="29"/>
      <c r="C82" s="30" t="s">
        <v>160</v>
      </c>
    </row>
    <row r="83" customFormat="false" ht="11.25" hidden="false" customHeight="false" outlineLevel="0" collapsed="false">
      <c r="A83" s="31" t="s">
        <v>155</v>
      </c>
      <c r="B83" s="31"/>
      <c r="C83" s="32" t="n">
        <v>4.5</v>
      </c>
    </row>
    <row r="84" customFormat="false" ht="11.25" hidden="false" customHeight="false" outlineLevel="0" collapsed="false">
      <c r="A84" s="31" t="s">
        <v>157</v>
      </c>
      <c r="B84" s="31"/>
      <c r="C84" s="32" t="n">
        <v>5.25</v>
      </c>
    </row>
    <row r="85" customFormat="false" ht="11.25" hidden="false" customHeight="false" outlineLevel="0" collapsed="false">
      <c r="A85" s="1" t="s">
        <v>161</v>
      </c>
    </row>
    <row r="86" customFormat="false" ht="11.25" hidden="false" customHeight="false" outlineLevel="0" collapsed="false">
      <c r="A86" s="1" t="s">
        <v>162</v>
      </c>
    </row>
    <row r="88" customFormat="false" ht="11.25" hidden="false" customHeight="false" outlineLevel="0" collapsed="false">
      <c r="A88" s="23" t="s">
        <v>163</v>
      </c>
      <c r="D88" s="33" t="n">
        <v>0.0573262879308314</v>
      </c>
    </row>
    <row r="90" customFormat="false" ht="11.25" hidden="false" customHeight="false" outlineLevel="0" collapsed="false">
      <c r="A90" s="23" t="s">
        <v>164</v>
      </c>
      <c r="D90" s="27" t="s">
        <v>165</v>
      </c>
    </row>
    <row r="91" customFormat="false" ht="11.25" hidden="false" customHeight="false" outlineLevel="0" collapsed="false">
      <c r="A91" s="34" t="s">
        <v>166</v>
      </c>
      <c r="D91" s="27"/>
    </row>
    <row r="92" customFormat="false" ht="15" hidden="false" customHeight="false" outlineLevel="0" collapsed="false">
      <c r="A92" s="35" t="s">
        <v>167</v>
      </c>
      <c r="D92" s="27"/>
    </row>
    <row r="93" customFormat="false" ht="15" hidden="false" customHeight="false" outlineLevel="0" collapsed="false">
      <c r="A93" s="35"/>
      <c r="D93" s="27"/>
    </row>
    <row r="94" customFormat="false" ht="11.25" hidden="false" customHeight="false" outlineLevel="0" collapsed="false">
      <c r="A94" s="23" t="s">
        <v>168</v>
      </c>
    </row>
    <row r="95" customFormat="false" ht="11.25" hidden="false" customHeight="false" outlineLevel="0" collapsed="false">
      <c r="A95" s="36"/>
    </row>
    <row r="96" customFormat="false" ht="11.25" hidden="false" customHeight="false" outlineLevel="0" collapsed="false">
      <c r="A96" s="23" t="s">
        <v>169</v>
      </c>
    </row>
    <row r="97" customFormat="false" ht="11.25" hidden="false" customHeight="false" outlineLevel="0" collapsed="false">
      <c r="A97" s="36"/>
    </row>
    <row r="115" customFormat="false" ht="11.25" hidden="false" customHeight="false" outlineLevel="0" collapsed="false">
      <c r="A115" s="23" t="s">
        <v>170</v>
      </c>
    </row>
    <row r="117" customFormat="false" ht="11.25" hidden="false" customHeight="false" outlineLevel="0" collapsed="false">
      <c r="A117" s="23" t="s">
        <v>171</v>
      </c>
    </row>
    <row r="136" customFormat="false" ht="11.25" hidden="false" customHeight="false" outlineLevel="0" collapsed="false">
      <c r="A136" s="23" t="s">
        <v>172</v>
      </c>
    </row>
    <row r="138" customFormat="false" ht="11.25" hidden="false" customHeight="false" outlineLevel="0" collapsed="false">
      <c r="A138" s="1" t="s">
        <v>173</v>
      </c>
    </row>
  </sheetData>
  <mergeCells count="4">
    <mergeCell ref="A1:F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